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SOLIDATED STATEMENT OF INCOME</t>
  </si>
  <si>
    <t xml:space="preserve">Fuji Photo Film Co., Ltd. And Subsidiaries</t>
  </si>
  <si>
    <t xml:space="preserve">Differences</t>
  </si>
  <si>
    <t xml:space="preserve">Net sales</t>
  </si>
  <si>
    <t xml:space="preserve">Cost of sales</t>
  </si>
  <si>
    <t xml:space="preserve">Gross profit</t>
  </si>
  <si>
    <t xml:space="preserve">Operating expenses:</t>
  </si>
  <si>
    <t xml:space="preserve">   Selling, general and administrative</t>
  </si>
  <si>
    <t xml:space="preserve">   Research and development</t>
  </si>
  <si>
    <t xml:space="preserve">Operating income</t>
  </si>
  <si>
    <t xml:space="preserve">Other income (expenses):</t>
  </si>
  <si>
    <t xml:space="preserve">   Interest and divedent income</t>
  </si>
  <si>
    <t xml:space="preserve">   Interest expense</t>
  </si>
  <si>
    <t xml:space="preserve">   Exchange gains (losses), net</t>
  </si>
  <si>
    <t xml:space="preserve">   Other, net</t>
  </si>
  <si>
    <t xml:space="preserve">Income before income taxes</t>
  </si>
  <si>
    <t xml:space="preserve">Income taxes:</t>
  </si>
  <si>
    <t xml:space="preserve">   Current</t>
  </si>
  <si>
    <t xml:space="preserve">   Deferred</t>
  </si>
  <si>
    <t xml:space="preserve">Income before equity in net earnings of affiliated companies</t>
  </si>
  <si>
    <t xml:space="preserve">Equity in net earnings of affiliated companies</t>
  </si>
  <si>
    <t xml:space="preserve">Net income</t>
  </si>
  <si>
    <t xml:space="preserve">Amounts per share of common stock:</t>
  </si>
  <si>
    <t xml:space="preserve">   Net income</t>
  </si>
  <si>
    <t xml:space="preserve">   Cash dividends decla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￥-804]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" width="13.85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v>1999</v>
      </c>
      <c r="C2" s="3" t="n">
        <v>1998</v>
      </c>
      <c r="D2" s="4" t="s">
        <v>2</v>
      </c>
    </row>
    <row r="4" customFormat="false" ht="12.75" hidden="false" customHeight="false" outlineLevel="0" collapsed="false">
      <c r="A4" s="0" t="s">
        <v>3</v>
      </c>
      <c r="B4" s="1" t="n">
        <v>1437810</v>
      </c>
      <c r="C4" s="1" t="n">
        <v>1378061</v>
      </c>
      <c r="D4" s="5" t="n">
        <f aca="false">SUM(B4-C4)</f>
        <v>59749</v>
      </c>
    </row>
    <row r="5" customFormat="false" ht="12.75" hidden="false" customHeight="false" outlineLevel="0" collapsed="false">
      <c r="A5" s="0" t="s">
        <v>4</v>
      </c>
      <c r="B5" s="1" t="n">
        <v>779985</v>
      </c>
      <c r="C5" s="1" t="n">
        <v>735953</v>
      </c>
      <c r="D5" s="5" t="n">
        <f aca="false">SUM(B5-C5)</f>
        <v>44032</v>
      </c>
    </row>
    <row r="6" customFormat="false" ht="12.75" hidden="false" customHeight="false" outlineLevel="0" collapsed="false">
      <c r="A6" s="0" t="s">
        <v>5</v>
      </c>
      <c r="B6" s="1" t="n">
        <f aca="false">SUM(B4-B5)</f>
        <v>657825</v>
      </c>
      <c r="C6" s="1" t="n">
        <f aca="false">SUM(C4-C5)</f>
        <v>642108</v>
      </c>
      <c r="D6" s="5" t="n">
        <f aca="false">SUM(B6-C6)</f>
        <v>15717</v>
      </c>
    </row>
    <row r="7" customFormat="false" ht="12.75" hidden="false" customHeight="false" outlineLevel="0" collapsed="false">
      <c r="A7" s="0" t="s">
        <v>6</v>
      </c>
      <c r="C7" s="1"/>
      <c r="D7" s="5"/>
    </row>
    <row r="8" customFormat="false" ht="12.75" hidden="false" customHeight="false" outlineLevel="0" collapsed="false">
      <c r="A8" s="0" t="s">
        <v>7</v>
      </c>
      <c r="B8" s="1" t="n">
        <v>407751</v>
      </c>
      <c r="C8" s="1" t="n">
        <v>385365</v>
      </c>
      <c r="D8" s="5" t="n">
        <f aca="false">SUM(B8-C8)</f>
        <v>22386</v>
      </c>
    </row>
    <row r="9" customFormat="false" ht="12.75" hidden="false" customHeight="false" outlineLevel="0" collapsed="false">
      <c r="A9" s="0" t="s">
        <v>8</v>
      </c>
      <c r="B9" s="1" t="n">
        <v>84740</v>
      </c>
      <c r="C9" s="1" t="n">
        <v>81043</v>
      </c>
      <c r="D9" s="5" t="n">
        <f aca="false">SUM(B9-C9)</f>
        <v>3697</v>
      </c>
    </row>
    <row r="10" customFormat="false" ht="12.75" hidden="false" customHeight="false" outlineLevel="0" collapsed="false">
      <c r="A10" s="0" t="s">
        <v>9</v>
      </c>
      <c r="B10" s="1" t="n">
        <f aca="false">SUM(B6-B8-B9)</f>
        <v>165334</v>
      </c>
      <c r="C10" s="1" t="n">
        <f aca="false">SUM(C6-C8-C9)</f>
        <v>175700</v>
      </c>
      <c r="D10" s="5" t="n">
        <f aca="false">SUM(B10-C10)</f>
        <v>-10366</v>
      </c>
    </row>
    <row r="11" customFormat="false" ht="12.75" hidden="false" customHeight="false" outlineLevel="0" collapsed="false">
      <c r="C11" s="1"/>
      <c r="D11" s="5"/>
    </row>
    <row r="12" customFormat="false" ht="12.75" hidden="false" customHeight="false" outlineLevel="0" collapsed="false">
      <c r="A12" s="0" t="s">
        <v>10</v>
      </c>
      <c r="B12" s="1" t="n">
        <v>11298</v>
      </c>
      <c r="C12" s="1" t="n">
        <v>10479</v>
      </c>
      <c r="D12" s="5" t="n">
        <f aca="false">SUM(B12-C12)</f>
        <v>819</v>
      </c>
    </row>
    <row r="13" customFormat="false" ht="12.75" hidden="false" customHeight="false" outlineLevel="0" collapsed="false">
      <c r="A13" s="0" t="s">
        <v>11</v>
      </c>
      <c r="B13" s="1" t="n">
        <v>-11994</v>
      </c>
      <c r="C13" s="1" t="n">
        <v>-11524</v>
      </c>
      <c r="D13" s="5" t="n">
        <f aca="false">SUM(B13-C13)</f>
        <v>-470</v>
      </c>
    </row>
    <row r="14" customFormat="false" ht="12.75" hidden="false" customHeight="false" outlineLevel="0" collapsed="false">
      <c r="A14" s="0" t="s">
        <v>12</v>
      </c>
      <c r="B14" s="1" t="n">
        <v>-9455</v>
      </c>
      <c r="C14" s="1" t="n">
        <v>-1624</v>
      </c>
      <c r="D14" s="5" t="n">
        <f aca="false">SUM(B14-C14)</f>
        <v>-7831</v>
      </c>
    </row>
    <row r="15" customFormat="false" ht="12.75" hidden="false" customHeight="false" outlineLevel="0" collapsed="false">
      <c r="A15" s="0" t="s">
        <v>13</v>
      </c>
      <c r="B15" s="1" t="n">
        <v>-17972</v>
      </c>
      <c r="C15" s="1" t="n">
        <v>-10578</v>
      </c>
      <c r="D15" s="5" t="n">
        <f aca="false">SUM(B15-C15)</f>
        <v>-7394</v>
      </c>
    </row>
    <row r="16" customFormat="false" ht="12.75" hidden="false" customHeight="false" outlineLevel="0" collapsed="false">
      <c r="A16" s="0" t="s">
        <v>14</v>
      </c>
      <c r="B16" s="1" t="n">
        <f aca="false">SUM(B12:B15)</f>
        <v>-28123</v>
      </c>
      <c r="C16" s="1" t="n">
        <f aca="false">SUM(C12:C15)</f>
        <v>-13247</v>
      </c>
      <c r="D16" s="5" t="n">
        <f aca="false">SUM(B16-C16)</f>
        <v>-14876</v>
      </c>
    </row>
    <row r="17" customFormat="false" ht="12.75" hidden="false" customHeight="false" outlineLevel="0" collapsed="false">
      <c r="C17" s="1"/>
      <c r="D17" s="5"/>
    </row>
    <row r="18" customFormat="false" ht="12.75" hidden="false" customHeight="false" outlineLevel="0" collapsed="false">
      <c r="A18" s="0" t="s">
        <v>15</v>
      </c>
      <c r="B18" s="1" t="n">
        <f aca="false">SUM(B10+B16)</f>
        <v>137211</v>
      </c>
      <c r="C18" s="1" t="n">
        <f aca="false">SUM(C10+C16)</f>
        <v>162453</v>
      </c>
      <c r="D18" s="5" t="n">
        <f aca="false">SUM(B18-C18)</f>
        <v>-25242</v>
      </c>
    </row>
    <row r="19" customFormat="false" ht="12.75" hidden="false" customHeight="false" outlineLevel="0" collapsed="false">
      <c r="A19" s="0" t="s">
        <v>16</v>
      </c>
      <c r="C19" s="1"/>
      <c r="D19" s="5"/>
    </row>
    <row r="20" customFormat="false" ht="12.75" hidden="false" customHeight="false" outlineLevel="0" collapsed="false">
      <c r="A20" s="0" t="s">
        <v>17</v>
      </c>
      <c r="B20" s="1" t="n">
        <v>61335</v>
      </c>
      <c r="C20" s="1" t="n">
        <v>93420</v>
      </c>
      <c r="D20" s="5" t="n">
        <f aca="false">SUM(B20-C20)</f>
        <v>-32085</v>
      </c>
    </row>
    <row r="21" customFormat="false" ht="12.75" hidden="false" customHeight="false" outlineLevel="0" collapsed="false">
      <c r="A21" s="0" t="s">
        <v>18</v>
      </c>
      <c r="B21" s="1" t="n">
        <v>11276</v>
      </c>
      <c r="C21" s="1" t="n">
        <v>-6238</v>
      </c>
      <c r="D21" s="5" t="n">
        <f aca="false">SUM(B21-C21)</f>
        <v>17514</v>
      </c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C23" s="1"/>
      <c r="D23" s="5"/>
    </row>
    <row r="24" customFormat="false" ht="12.75" hidden="false" customHeight="false" outlineLevel="0" collapsed="false">
      <c r="A24" s="0" t="s">
        <v>19</v>
      </c>
      <c r="B24" s="1" t="n">
        <f aca="false">SUM(B18-B20-B21)</f>
        <v>64600</v>
      </c>
      <c r="C24" s="1" t="n">
        <f aca="false">SUM(C18-C20-C21)</f>
        <v>75271</v>
      </c>
      <c r="D24" s="5" t="n">
        <f aca="false">SUM(B24-C24)</f>
        <v>-10671</v>
      </c>
    </row>
    <row r="25" customFormat="false" ht="12.75" hidden="false" customHeight="false" outlineLevel="0" collapsed="false">
      <c r="A25" s="0" t="s">
        <v>20</v>
      </c>
      <c r="B25" s="1" t="n">
        <v>6940</v>
      </c>
      <c r="C25" s="1" t="n">
        <v>13554</v>
      </c>
      <c r="D25" s="5" t="n">
        <f aca="false">SUM(B25-C25)</f>
        <v>-6614</v>
      </c>
    </row>
    <row r="26" customFormat="false" ht="12.75" hidden="false" customHeight="false" outlineLevel="0" collapsed="false">
      <c r="A26" s="0" t="s">
        <v>21</v>
      </c>
      <c r="B26" s="1" t="n">
        <f aca="false">SUM(B24+B25)</f>
        <v>71540</v>
      </c>
      <c r="C26" s="1" t="n">
        <f aca="false">SUM(C24+C25)</f>
        <v>88825</v>
      </c>
      <c r="D26" s="5" t="n">
        <f aca="false">SUM(B26-C26)</f>
        <v>-17285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0" t="s">
        <v>22</v>
      </c>
      <c r="C30" s="1"/>
    </row>
    <row r="31" customFormat="false" ht="12.75" hidden="false" customHeight="false" outlineLevel="0" collapsed="false">
      <c r="A31" s="0" t="s">
        <v>23</v>
      </c>
      <c r="B31" s="1" t="n">
        <v>139.02</v>
      </c>
      <c r="C31" s="1" t="n">
        <v>172.61</v>
      </c>
    </row>
    <row r="32" customFormat="false" ht="12.75" hidden="false" customHeight="false" outlineLevel="0" collapsed="false">
      <c r="A32" s="0" t="s">
        <v>24</v>
      </c>
      <c r="B32" s="1" t="n">
        <v>22.5</v>
      </c>
      <c r="C32" s="1" t="n"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3:28:51Z</dcterms:created>
  <dc:creator>hoskir01</dc:creator>
  <dc:description/>
  <dc:language>en-US</dc:language>
  <cp:lastModifiedBy>hoskir01</cp:lastModifiedBy>
  <cp:lastPrinted>2003-10-09T23:44:30Z</cp:lastPrinted>
  <dcterms:modified xsi:type="dcterms:W3CDTF">2003-10-09T23:52:32Z</dcterms:modified>
  <cp:revision>0</cp:revision>
  <dc:subject/>
  <dc:title/>
</cp:coreProperties>
</file>