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Location With Overlap" sheetId="1" state="visible" r:id="rId2"/>
    <sheet name="Facility Location No Overlap" sheetId="2" state="visible" r:id="rId3"/>
    <sheet name="Gradesheet" sheetId="3" state="visible" r:id="rId4"/>
  </sheets>
  <definedNames>
    <definedName function="false" hidden="false" localSheetId="0" name="solver_adj" vbProcedure="false">'Facility Location With Overlap'!$F$5:$H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Facility Location With Overlap'!$F$5:$H$13</definedName>
    <definedName function="false" hidden="false" localSheetId="0" name="solver_lhs2" vbProcedure="false">'Facility Location With Overlap'!$J$1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Facility Location With Overlap'!$K$14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hs1" vbProcedure="false">#NAME?</definedName>
    <definedName function="false" hidden="false" localSheetId="0" name="solver_rhs2" vbProcedure="false">5000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Facility Location No Overlap'!$F$5:$H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Facility Location No Overlap'!$J$14</definedName>
    <definedName function="false" hidden="false" localSheetId="1" name="solver_lhs2" vbProcedure="false">'Facility Location No Overlap'!$F$5:$H$13</definedName>
    <definedName function="false" hidden="false" localSheetId="1" name="solver_lhs3" vbProcedure="false">'Facility Location No Overlap'!$I$5:$I$1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Facility Location No Overlap'!$K$14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5</definedName>
    <definedName function="false" hidden="false" localSheetId="1" name="solver_rel3" vbProcedure="false">1</definedName>
    <definedName function="false" hidden="false" localSheetId="1" name="solver_rhs1" vbProcedure="false">5000000</definedName>
    <definedName function="false" hidden="false" localSheetId="1" name="solver_rhs2" vbProcedure="false">#NAME?</definedName>
    <definedName function="false" hidden="false" localSheetId="1" name="solver_rhs3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Ryan Hoskin</t>
  </si>
  <si>
    <t xml:space="preserve">MGT 205</t>
  </si>
  <si>
    <t xml:space="preserve">Population</t>
  </si>
  <si>
    <t xml:space="preserve">Small</t>
  </si>
  <si>
    <t xml:space="preserve">Medium</t>
  </si>
  <si>
    <t xml:space="preserve">Large</t>
  </si>
  <si>
    <t xml:space="preserve">Small </t>
  </si>
  <si>
    <t xml:space="preserve">Covered</t>
  </si>
  <si>
    <t xml:space="preserve">Total Cost</t>
  </si>
  <si>
    <t xml:space="preserve">Served</t>
  </si>
  <si>
    <t xml:space="preserve">Congressional District 1, New Mexico (106th Congress)</t>
  </si>
  <si>
    <t xml:space="preserve">Congressional District 2, New Mexico (106th Congress)</t>
  </si>
  <si>
    <t xml:space="preserve">Congressional District 3, New Mexico (106th Congress)</t>
  </si>
  <si>
    <t xml:space="preserve">Congressional District 1, New York (106th Congress)</t>
  </si>
  <si>
    <t xml:space="preserve">Congressional District 2, New York (106th Congress)</t>
  </si>
  <si>
    <t xml:space="preserve">Congressional District 3, New York (106th Congress)</t>
  </si>
  <si>
    <t xml:space="preserve">Congressional District 4, New York (106th Congress)</t>
  </si>
  <si>
    <t xml:space="preserve">Congressional District 5, New York (106th Congress)</t>
  </si>
  <si>
    <t xml:space="preserve">Congressional District 6, New York (106th Congress)</t>
  </si>
  <si>
    <t xml:space="preserve">Facility Type</t>
  </si>
  <si>
    <t xml:space="preserve">Cost</t>
  </si>
  <si>
    <t xml:space="preserve">Medium </t>
  </si>
  <si>
    <t xml:space="preserve">My Current % Score</t>
  </si>
  <si>
    <t xml:space="preserve">Note: The spreadsheet is locked, with equations hidden. You can only enter your scores into Column E (light yellow cells). </t>
  </si>
  <si>
    <t xml:space="preserve">My Current Points w/ Bonus</t>
  </si>
  <si>
    <t xml:space="preserve">My Current Grade</t>
  </si>
  <si>
    <t xml:space="preserve">% Course Complete w/o Bonus</t>
  </si>
  <si>
    <t xml:space="preserve">% Course Complete w/ Bonus</t>
  </si>
  <si>
    <t xml:space="preserve">Element</t>
  </si>
  <si>
    <t xml:space="preserve">Weight (%)</t>
  </si>
  <si>
    <t xml:space="preserve">Possible Points</t>
  </si>
  <si>
    <t xml:space="preserve">My   Score</t>
  </si>
  <si>
    <t xml:space="preserve">Points Earned</t>
  </si>
  <si>
    <t xml:space="preserve">Possible Points Earned</t>
  </si>
  <si>
    <t xml:space="preserve">Survey</t>
  </si>
  <si>
    <t xml:space="preserve">I used the following functions:</t>
  </si>
  <si>
    <t xml:space="preserve">Homework</t>
  </si>
  <si>
    <t xml:space="preserve">   Regular Math functions (+, -, *, and / )</t>
  </si>
  <si>
    <t xml:space="preserve">HW 1</t>
  </si>
  <si>
    <t xml:space="preserve">   SUM( )</t>
  </si>
  <si>
    <t xml:space="preserve">HW 2</t>
  </si>
  <si>
    <t xml:space="preserve">   IF( ), including nested IF( )</t>
  </si>
  <si>
    <t xml:space="preserve">HW 3</t>
  </si>
  <si>
    <t xml:space="preserve">   ISBLANK( )</t>
  </si>
  <si>
    <t xml:space="preserve">HW 4</t>
  </si>
  <si>
    <t xml:space="preserve">   VLOOKUP( )</t>
  </si>
  <si>
    <t xml:space="preserve">HW 5</t>
  </si>
  <si>
    <t xml:space="preserve">Projects</t>
  </si>
  <si>
    <t xml:space="preserve">Project 1</t>
  </si>
  <si>
    <t xml:space="preserve">Project 2</t>
  </si>
  <si>
    <t xml:space="preserve">Project 3</t>
  </si>
  <si>
    <t xml:space="preserve">Project 4</t>
  </si>
  <si>
    <t xml:space="preserve">Group Work</t>
  </si>
  <si>
    <t xml:space="preserve">GW 1</t>
  </si>
  <si>
    <t xml:space="preserve">GW 2</t>
  </si>
  <si>
    <t xml:space="preserve">GW 3</t>
  </si>
  <si>
    <t xml:space="preserve">Quizes</t>
  </si>
  <si>
    <t xml:space="preserve">Quiz 1</t>
  </si>
  <si>
    <t xml:space="preserve">Quiz 2</t>
  </si>
  <si>
    <t xml:space="preserve">Quiz 3</t>
  </si>
  <si>
    <t xml:space="preserve">Quiz 4</t>
  </si>
  <si>
    <t xml:space="preserve">Participation</t>
  </si>
  <si>
    <t xml:space="preserve">P 1</t>
  </si>
  <si>
    <t xml:space="preserve">P 2</t>
  </si>
  <si>
    <t xml:space="preserve">P 3</t>
  </si>
  <si>
    <t xml:space="preserve">P 4</t>
  </si>
  <si>
    <t xml:space="preserve">P 5</t>
  </si>
  <si>
    <t xml:space="preserve">Tests</t>
  </si>
  <si>
    <t xml:space="preserve">Midterm 1</t>
  </si>
  <si>
    <t xml:space="preserve">Midterm 2</t>
  </si>
  <si>
    <t xml:space="preserve">Final</t>
  </si>
  <si>
    <t xml:space="preserve">Total</t>
  </si>
  <si>
    <t xml:space="preserve">Participation Bonus</t>
  </si>
  <si>
    <t xml:space="preserve">PB 1</t>
  </si>
  <si>
    <t xml:space="preserve">PB 2</t>
  </si>
  <si>
    <t xml:space="preserve">PB 3</t>
  </si>
  <si>
    <t xml:space="preserve">PB 4</t>
  </si>
  <si>
    <t xml:space="preserve">PB 5</t>
  </si>
  <si>
    <t xml:space="preserve">Total Bonus</t>
  </si>
  <si>
    <t xml:space="preserve">Grand Total</t>
  </si>
  <si>
    <t xml:space="preserve">Grade Scale</t>
  </si>
  <si>
    <t xml:space="preserve">F</t>
  </si>
  <si>
    <t xml:space="preserve"> D-</t>
  </si>
  <si>
    <t xml:space="preserve">D </t>
  </si>
  <si>
    <t xml:space="preserve">D+</t>
  </si>
  <si>
    <t xml:space="preserve">C-</t>
  </si>
  <si>
    <t xml:space="preserve">C </t>
  </si>
  <si>
    <t xml:space="preserve">C+</t>
  </si>
  <si>
    <t xml:space="preserve">B-</t>
  </si>
  <si>
    <t xml:space="preserve">B </t>
  </si>
  <si>
    <t xml:space="preserve">B+</t>
  </si>
  <si>
    <t xml:space="preserve">A-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\$#,##0_);[RED]&quot;($&quot;#,##0\)"/>
    <numFmt numFmtId="169" formatCode="#,##0"/>
    <numFmt numFmtId="170" formatCode="[$-409]#,##0_);[RED]\(#,##0\)"/>
    <numFmt numFmtId="171" formatCode="0%"/>
    <numFmt numFmtId="172" formatCode="0.00%"/>
    <numFmt numFmtId="173" formatCode="General"/>
    <numFmt numFmtId="174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7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66" min="1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4</v>
      </c>
      <c r="H4" s="2" t="s">
        <v>5</v>
      </c>
      <c r="I4" s="2" t="s">
        <v>7</v>
      </c>
      <c r="J4" s="2" t="s">
        <v>8</v>
      </c>
      <c r="K4" s="2" t="s">
        <v>9</v>
      </c>
    </row>
    <row r="5" s="9" customFormat="true" ht="12.75" hidden="false" customHeight="false" outlineLevel="0" collapsed="false">
      <c r="A5" s="3" t="s">
        <v>10</v>
      </c>
      <c r="B5" s="4" t="n">
        <v>254039</v>
      </c>
      <c r="C5" s="5" t="n">
        <f aca="false">B5</f>
        <v>254039</v>
      </c>
      <c r="D5" s="5" t="n">
        <f aca="false">B5+B6</f>
        <v>540582</v>
      </c>
      <c r="E5" s="5" t="n">
        <f aca="false">SUM(B5:B7)</f>
        <v>765386</v>
      </c>
      <c r="F5" s="6" t="n">
        <v>0</v>
      </c>
      <c r="G5" s="6" t="n">
        <v>1</v>
      </c>
      <c r="H5" s="6" t="n">
        <v>0</v>
      </c>
      <c r="I5" s="6" t="n">
        <f aca="false">SUM(F5,G5,H5,G6,H6,H7)</f>
        <v>2</v>
      </c>
      <c r="J5" s="7" t="n">
        <f aca="false">F5*$E$17+G5*$E$18+H5*$E$19</f>
        <v>1900000</v>
      </c>
      <c r="K5" s="8" t="n">
        <f aca="false">F5*C5+G5*D5+H5*E5</f>
        <v>54058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</row>
    <row r="6" s="9" customFormat="true" ht="12.75" hidden="false" customHeight="false" outlineLevel="0" collapsed="false">
      <c r="A6" s="3" t="s">
        <v>11</v>
      </c>
      <c r="B6" s="4" t="n">
        <v>286543</v>
      </c>
      <c r="C6" s="5" t="n">
        <f aca="false">B6</f>
        <v>286543</v>
      </c>
      <c r="D6" s="5" t="n">
        <f aca="false">B5+B6+B7</f>
        <v>765386</v>
      </c>
      <c r="E6" s="5" t="n">
        <f aca="false">SUM(B5:B7)</f>
        <v>765386</v>
      </c>
      <c r="F6" s="6" t="n">
        <v>1</v>
      </c>
      <c r="G6" s="6" t="n">
        <v>1</v>
      </c>
      <c r="H6" s="6" t="n">
        <v>0</v>
      </c>
      <c r="I6" s="6" t="n">
        <f aca="false">SUM(G5,H5,F6,G6,H6,G7,H7)</f>
        <v>3</v>
      </c>
      <c r="J6" s="7" t="n">
        <f aca="false">F6*$E$17+G6*$E$18+H6*$E$19</f>
        <v>2900000</v>
      </c>
      <c r="K6" s="8" t="n">
        <f aca="false">F6*C6+G6*D6+H6*E6</f>
        <v>105192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</row>
    <row r="7" s="9" customFormat="true" ht="12.75" hidden="false" customHeight="false" outlineLevel="0" collapsed="false">
      <c r="A7" s="3" t="s">
        <v>12</v>
      </c>
      <c r="B7" s="4" t="n">
        <v>224804</v>
      </c>
      <c r="C7" s="5" t="n">
        <f aca="false">B7</f>
        <v>224804</v>
      </c>
      <c r="D7" s="5" t="n">
        <f aca="false">B6+B7</f>
        <v>511347</v>
      </c>
      <c r="E7" s="5" t="n">
        <f aca="false">SUM(B5:B7)</f>
        <v>765386</v>
      </c>
      <c r="F7" s="6" t="n">
        <v>0</v>
      </c>
      <c r="G7" s="6" t="n">
        <v>0</v>
      </c>
      <c r="H7" s="6" t="n">
        <v>0</v>
      </c>
      <c r="I7" s="6" t="n">
        <f aca="false">SUM(H5,G6,H6,F7,G7,H7)</f>
        <v>1</v>
      </c>
      <c r="J7" s="7" t="n">
        <f aca="false">F7*$E$17+G7*$E$18+H7*$E$19</f>
        <v>0</v>
      </c>
      <c r="K7" s="8" t="n">
        <f aca="false">F7*C7+G7*D7+H7*E7</f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</row>
    <row r="8" s="16" customFormat="true" ht="12.75" hidden="false" customHeight="false" outlineLevel="0" collapsed="false">
      <c r="A8" s="10" t="s">
        <v>13</v>
      </c>
      <c r="B8" s="11" t="n">
        <v>48893</v>
      </c>
      <c r="C8" s="12" t="n">
        <f aca="false">B8</f>
        <v>48893</v>
      </c>
      <c r="D8" s="12" t="n">
        <f aca="false">B8+B9</f>
        <v>143086</v>
      </c>
      <c r="E8" s="12" t="n">
        <f aca="false">SUM(B8:B10)</f>
        <v>183898</v>
      </c>
      <c r="F8" s="13" t="n">
        <v>0</v>
      </c>
      <c r="G8" s="13" t="n">
        <v>0</v>
      </c>
      <c r="H8" s="13" t="n">
        <v>0</v>
      </c>
      <c r="I8" s="13" t="n">
        <f aca="false">SUM(F8,G8,H8,G9,H9,H10)</f>
        <v>0</v>
      </c>
      <c r="J8" s="14" t="n">
        <f aca="false">F8*$E$17+G8*$E$18+H8*$E$19</f>
        <v>0</v>
      </c>
      <c r="K8" s="15" t="n">
        <f aca="false">F8*C8+G8*D8+H8*E8</f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</row>
    <row r="9" s="16" customFormat="true" ht="12.75" hidden="false" customHeight="false" outlineLevel="0" collapsed="false">
      <c r="A9" s="10" t="s">
        <v>14</v>
      </c>
      <c r="B9" s="11" t="n">
        <v>94193</v>
      </c>
      <c r="C9" s="12" t="n">
        <f aca="false">B9</f>
        <v>94193</v>
      </c>
      <c r="D9" s="12" t="n">
        <f aca="false">B8+B9+B10</f>
        <v>183898</v>
      </c>
      <c r="E9" s="12" t="n">
        <f aca="false">SUM(B8:B11)</f>
        <v>265124</v>
      </c>
      <c r="F9" s="13" t="n">
        <v>0</v>
      </c>
      <c r="G9" s="13" t="n">
        <v>0</v>
      </c>
      <c r="H9" s="13" t="n">
        <v>0</v>
      </c>
      <c r="I9" s="13" t="n">
        <f aca="false">SUM(G8,H8,F9,G9,H9,G10,H10,H11)</f>
        <v>0</v>
      </c>
      <c r="J9" s="14" t="n">
        <f aca="false">F9*$E$17+G9*$E$18+H9*$E$19</f>
        <v>0</v>
      </c>
      <c r="K9" s="15" t="n">
        <f aca="false">F9*C9+G9*D9+H9*E9</f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</row>
    <row r="10" s="16" customFormat="true" ht="12.75" hidden="false" customHeight="false" outlineLevel="0" collapsed="false">
      <c r="A10" s="10" t="s">
        <v>15</v>
      </c>
      <c r="B10" s="11" t="n">
        <v>40812</v>
      </c>
      <c r="C10" s="12" t="n">
        <f aca="false">B10</f>
        <v>40812</v>
      </c>
      <c r="D10" s="12" t="n">
        <f aca="false">B9+B10+B11</f>
        <v>216231</v>
      </c>
      <c r="E10" s="12" t="n">
        <f aca="false">SUM(B8:B12)</f>
        <v>321700</v>
      </c>
      <c r="F10" s="13" t="n">
        <v>0</v>
      </c>
      <c r="G10" s="13" t="n">
        <v>0</v>
      </c>
      <c r="H10" s="13" t="n">
        <v>0</v>
      </c>
      <c r="I10" s="13" t="n">
        <f aca="false">SUM(H8,G9,H9,F10,G10,H10,G11,H11,H12)</f>
        <v>0</v>
      </c>
      <c r="J10" s="14" t="n">
        <f aca="false">F10*$E$17+G10*$E$18+H10*$E$19</f>
        <v>0</v>
      </c>
      <c r="K10" s="15" t="n">
        <f aca="false">F10*C10+G10*D10+H10*E10</f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</row>
    <row r="11" s="16" customFormat="true" ht="12.75" hidden="false" customHeight="false" outlineLevel="0" collapsed="false">
      <c r="A11" s="10" t="s">
        <v>16</v>
      </c>
      <c r="B11" s="11" t="n">
        <v>81226</v>
      </c>
      <c r="C11" s="12" t="n">
        <f aca="false">B11</f>
        <v>81226</v>
      </c>
      <c r="D11" s="12" t="n">
        <f aca="false">B10+B11+B12</f>
        <v>178614</v>
      </c>
      <c r="E11" s="12" t="n">
        <f aca="false">SUM(B9:B13)</f>
        <v>393279</v>
      </c>
      <c r="F11" s="13" t="n">
        <v>0</v>
      </c>
      <c r="G11" s="13" t="n">
        <v>0</v>
      </c>
      <c r="H11" s="13" t="n">
        <v>0</v>
      </c>
      <c r="I11" s="13" t="n">
        <f aca="false">SUM(H9,G10,H10,F11,G11,H11,G12,H12,H13)</f>
        <v>0</v>
      </c>
      <c r="J11" s="14" t="n">
        <f aca="false">F11*$E$17+G11*$E$18+H11*$E$19</f>
        <v>0</v>
      </c>
      <c r="K11" s="15" t="n">
        <f aca="false">F11*C11+G11*D11+H11*E11</f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</row>
    <row r="12" s="16" customFormat="true" ht="12.75" hidden="false" customHeight="false" outlineLevel="0" collapsed="false">
      <c r="A12" s="10" t="s">
        <v>17</v>
      </c>
      <c r="B12" s="11" t="n">
        <v>56576</v>
      </c>
      <c r="C12" s="12" t="n">
        <f aca="false">B12</f>
        <v>56576</v>
      </c>
      <c r="D12" s="12" t="n">
        <f aca="false">B11+B12+B13</f>
        <v>258274</v>
      </c>
      <c r="E12" s="12" t="n">
        <f aca="false">SUM(B10:B13)</f>
        <v>299086</v>
      </c>
      <c r="F12" s="13" t="n">
        <v>0</v>
      </c>
      <c r="G12" s="13" t="n">
        <v>0</v>
      </c>
      <c r="H12" s="13" t="n">
        <v>0</v>
      </c>
      <c r="I12" s="13" t="n">
        <f aca="false">SUM(H10,G11,H11,F12,G12,H12,G13,H13)</f>
        <v>0</v>
      </c>
      <c r="J12" s="14" t="n">
        <f aca="false">F12*$E$17+G12*$E$18+H12*$E$19</f>
        <v>0</v>
      </c>
      <c r="K12" s="15" t="n">
        <f aca="false">F12*C12+G12*D12+H12*E12</f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</row>
    <row r="13" s="16" customFormat="true" ht="12.75" hidden="false" customHeight="false" outlineLevel="0" collapsed="false">
      <c r="A13" s="10" t="s">
        <v>18</v>
      </c>
      <c r="B13" s="11" t="n">
        <v>120472</v>
      </c>
      <c r="C13" s="12" t="n">
        <f aca="false">B13</f>
        <v>120472</v>
      </c>
      <c r="D13" s="12" t="n">
        <f aca="false">B12+B13</f>
        <v>177048</v>
      </c>
      <c r="E13" s="12" t="n">
        <f aca="false">SUM(B11:B13)</f>
        <v>258274</v>
      </c>
      <c r="F13" s="13" t="n">
        <v>0</v>
      </c>
      <c r="G13" s="13" t="n">
        <v>0</v>
      </c>
      <c r="H13" s="13" t="n">
        <v>0</v>
      </c>
      <c r="I13" s="13" t="n">
        <f aca="false">SUM(H11,G12,H12,F13,G13,H13)</f>
        <v>0</v>
      </c>
      <c r="J13" s="14" t="n">
        <f aca="false">F13*$E$17+G13*$E$18+H13*$E$19</f>
        <v>0</v>
      </c>
      <c r="K13" s="15" t="n">
        <f aca="false">F13*C13+G13*D13+H13*E13</f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</row>
    <row r="14" customFormat="false" ht="12.75" hidden="false" customHeight="false" outlineLevel="0" collapsed="false">
      <c r="J14" s="14" t="n">
        <f aca="false">SUM(J5:J13)</f>
        <v>4800000</v>
      </c>
      <c r="K14" s="17" t="n">
        <f aca="false">SUM(K5:K13)</f>
        <v>1592511</v>
      </c>
    </row>
    <row r="16" customFormat="false" ht="25.5" hidden="false" customHeight="false" outlineLevel="0" collapsed="false">
      <c r="D16" s="18" t="s">
        <v>19</v>
      </c>
      <c r="E16" s="18" t="s">
        <v>20</v>
      </c>
    </row>
    <row r="17" customFormat="false" ht="12.75" hidden="false" customHeight="false" outlineLevel="0" collapsed="false">
      <c r="D17" s="19" t="s">
        <v>3</v>
      </c>
      <c r="E17" s="20" t="n">
        <v>1000000</v>
      </c>
    </row>
    <row r="18" customFormat="false" ht="12.75" hidden="false" customHeight="false" outlineLevel="0" collapsed="false">
      <c r="D18" s="19" t="s">
        <v>21</v>
      </c>
      <c r="E18" s="20" t="n">
        <v>1900000</v>
      </c>
    </row>
    <row r="19" customFormat="false" ht="12.75" hidden="false" customHeight="false" outlineLevel="0" collapsed="false">
      <c r="D19" s="19" t="s">
        <v>5</v>
      </c>
      <c r="E19" s="20" t="n">
        <v>2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7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0" width="9.41"/>
    <col collapsed="false" customWidth="true" hidden="false" outlineLevel="0" max="166" min="1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4</v>
      </c>
      <c r="H4" s="2" t="s">
        <v>5</v>
      </c>
      <c r="I4" s="2" t="s">
        <v>7</v>
      </c>
      <c r="J4" s="2" t="s">
        <v>8</v>
      </c>
      <c r="K4" s="2" t="s">
        <v>9</v>
      </c>
    </row>
    <row r="5" s="9" customFormat="true" ht="12.75" hidden="false" customHeight="false" outlineLevel="0" collapsed="false">
      <c r="A5" s="3" t="s">
        <v>10</v>
      </c>
      <c r="B5" s="4" t="n">
        <v>254039</v>
      </c>
      <c r="C5" s="5" t="n">
        <f aca="false">B5</f>
        <v>254039</v>
      </c>
      <c r="D5" s="5" t="n">
        <f aca="false">B5+B6</f>
        <v>540582</v>
      </c>
      <c r="E5" s="5" t="n">
        <f aca="false">SUM(B5:B7)</f>
        <v>765386</v>
      </c>
      <c r="F5" s="6" t="n">
        <v>0</v>
      </c>
      <c r="G5" s="6" t="n">
        <v>0</v>
      </c>
      <c r="H5" s="6" t="n">
        <v>0</v>
      </c>
      <c r="I5" s="6" t="n">
        <f aca="false">SUM(F5,G5,H5,G6,H6,H7)</f>
        <v>1</v>
      </c>
      <c r="J5" s="7" t="n">
        <f aca="false">F5*$E$17+G5*$E$18+H5*$E$19</f>
        <v>0</v>
      </c>
      <c r="K5" s="8" t="n">
        <f aca="false">F5*C5+G5*D5+H5*E5</f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</row>
    <row r="6" s="9" customFormat="true" ht="12.75" hidden="false" customHeight="false" outlineLevel="0" collapsed="false">
      <c r="A6" s="3" t="s">
        <v>11</v>
      </c>
      <c r="B6" s="4" t="n">
        <v>286543</v>
      </c>
      <c r="C6" s="5" t="n">
        <f aca="false">B6</f>
        <v>286543</v>
      </c>
      <c r="D6" s="5" t="n">
        <f aca="false">B5+B6+B7</f>
        <v>765386</v>
      </c>
      <c r="E6" s="5" t="n">
        <f aca="false">SUM(B5:B7)</f>
        <v>765386</v>
      </c>
      <c r="F6" s="6" t="n">
        <v>0</v>
      </c>
      <c r="G6" s="6" t="n">
        <v>1</v>
      </c>
      <c r="H6" s="6" t="n">
        <v>0</v>
      </c>
      <c r="I6" s="6" t="n">
        <f aca="false">SUM(G5,H5,F6,G6,H6,G7,H7)</f>
        <v>1</v>
      </c>
      <c r="J6" s="7" t="n">
        <f aca="false">F6*$E$17+G6*$E$18+H6*$E$19</f>
        <v>1900000</v>
      </c>
      <c r="K6" s="8" t="n">
        <f aca="false">F6*C6+G6*D6+H6*E6</f>
        <v>765386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</row>
    <row r="7" s="9" customFormat="true" ht="12.75" hidden="false" customHeight="false" outlineLevel="0" collapsed="false">
      <c r="A7" s="3" t="s">
        <v>12</v>
      </c>
      <c r="B7" s="4" t="n">
        <v>224804</v>
      </c>
      <c r="C7" s="5" t="n">
        <f aca="false">B7</f>
        <v>224804</v>
      </c>
      <c r="D7" s="5" t="n">
        <f aca="false">B6+B7</f>
        <v>511347</v>
      </c>
      <c r="E7" s="5" t="n">
        <f aca="false">SUM(B5:B7)</f>
        <v>765386</v>
      </c>
      <c r="F7" s="6" t="n">
        <v>0</v>
      </c>
      <c r="G7" s="6" t="n">
        <v>0</v>
      </c>
      <c r="H7" s="6" t="n">
        <v>0</v>
      </c>
      <c r="I7" s="6" t="n">
        <f aca="false">SUM(H5,G6,H6,F7,G7,H7)</f>
        <v>1</v>
      </c>
      <c r="J7" s="7" t="n">
        <f aca="false">F7*$E$17+G7*$E$18+H7*$E$19</f>
        <v>0</v>
      </c>
      <c r="K7" s="8" t="n">
        <f aca="false">F7*C7+G7*D7+H7*E7</f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</row>
    <row r="8" s="16" customFormat="true" ht="12.75" hidden="false" customHeight="false" outlineLevel="0" collapsed="false">
      <c r="A8" s="10" t="s">
        <v>13</v>
      </c>
      <c r="B8" s="11" t="n">
        <v>48893</v>
      </c>
      <c r="C8" s="12" t="n">
        <f aca="false">B8</f>
        <v>48893</v>
      </c>
      <c r="D8" s="12" t="n">
        <f aca="false">B8+B9</f>
        <v>143086</v>
      </c>
      <c r="E8" s="12" t="n">
        <f aca="false">SUM(B8:B10)</f>
        <v>183898</v>
      </c>
      <c r="F8" s="13" t="n">
        <v>0</v>
      </c>
      <c r="G8" s="13" t="n">
        <v>0</v>
      </c>
      <c r="H8" s="13" t="n">
        <v>0</v>
      </c>
      <c r="I8" s="13" t="n">
        <f aca="false">SUM(F8,G8,H8,G9,H9,H10)</f>
        <v>0</v>
      </c>
      <c r="J8" s="14" t="n">
        <f aca="false">F8*$E$17+G8*$E$18+H8*$E$19</f>
        <v>0</v>
      </c>
      <c r="K8" s="15" t="n">
        <f aca="false">F8*C8+G8*D8+H8*E8</f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</row>
    <row r="9" s="16" customFormat="true" ht="12.75" hidden="false" customHeight="false" outlineLevel="0" collapsed="false">
      <c r="A9" s="10" t="s">
        <v>14</v>
      </c>
      <c r="B9" s="11" t="n">
        <v>94193</v>
      </c>
      <c r="C9" s="12" t="n">
        <f aca="false">B9</f>
        <v>94193</v>
      </c>
      <c r="D9" s="12" t="n">
        <f aca="false">B8+B9+B10</f>
        <v>183898</v>
      </c>
      <c r="E9" s="12" t="n">
        <f aca="false">SUM(B8:B11)</f>
        <v>265124</v>
      </c>
      <c r="F9" s="13" t="n">
        <v>0</v>
      </c>
      <c r="G9" s="13" t="n">
        <v>0</v>
      </c>
      <c r="H9" s="13" t="n">
        <v>0</v>
      </c>
      <c r="I9" s="13" t="n">
        <f aca="false">SUM(G8,H8,F9,G9,H9,G10,H10,H11)</f>
        <v>1</v>
      </c>
      <c r="J9" s="14" t="n">
        <f aca="false">F9*$E$17+G9*$E$18+H9*$E$19</f>
        <v>0</v>
      </c>
      <c r="K9" s="15" t="n">
        <f aca="false">F9*C9+G9*D9+H9*E9</f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</row>
    <row r="10" s="16" customFormat="true" ht="12.75" hidden="false" customHeight="false" outlineLevel="0" collapsed="false">
      <c r="A10" s="10" t="s">
        <v>15</v>
      </c>
      <c r="B10" s="11" t="n">
        <v>40812</v>
      </c>
      <c r="C10" s="12" t="n">
        <f aca="false">B10</f>
        <v>40812</v>
      </c>
      <c r="D10" s="12" t="n">
        <f aca="false">B9+B10+B11</f>
        <v>216231</v>
      </c>
      <c r="E10" s="12" t="n">
        <f aca="false">SUM(B8:B12)</f>
        <v>321700</v>
      </c>
      <c r="F10" s="13" t="n">
        <v>0</v>
      </c>
      <c r="G10" s="13" t="n">
        <v>0</v>
      </c>
      <c r="H10" s="13" t="n">
        <v>0</v>
      </c>
      <c r="I10" s="13" t="n">
        <f aca="false">SUM(H8,G9,H9,F10,G10,H10,G11,H11,H12)</f>
        <v>1</v>
      </c>
      <c r="J10" s="14" t="n">
        <f aca="false">F10*$E$17+G10*$E$18+H10*$E$19</f>
        <v>0</v>
      </c>
      <c r="K10" s="15" t="n">
        <f aca="false">F10*C10+G10*D10+H10*E10</f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</row>
    <row r="11" s="16" customFormat="true" ht="12.75" hidden="false" customHeight="false" outlineLevel="0" collapsed="false">
      <c r="A11" s="10" t="s">
        <v>16</v>
      </c>
      <c r="B11" s="11" t="n">
        <v>81226</v>
      </c>
      <c r="C11" s="12" t="n">
        <f aca="false">B11</f>
        <v>81226</v>
      </c>
      <c r="D11" s="12" t="n">
        <f aca="false">B10+B11+B12</f>
        <v>178614</v>
      </c>
      <c r="E11" s="12" t="n">
        <f aca="false">SUM(B9:B13)</f>
        <v>393279</v>
      </c>
      <c r="F11" s="13" t="n">
        <v>0</v>
      </c>
      <c r="G11" s="13" t="n">
        <v>0</v>
      </c>
      <c r="H11" s="13" t="n">
        <v>1</v>
      </c>
      <c r="I11" s="13" t="n">
        <f aca="false">SUM(H9,G10,H10,F11,G11,H11,G12,H12,H13)</f>
        <v>1</v>
      </c>
      <c r="J11" s="14" t="n">
        <f aca="false">F11*$E$17+G11*$E$18+H11*$E$19</f>
        <v>2700000</v>
      </c>
      <c r="K11" s="15" t="n">
        <f aca="false">F11*C11+G11*D11+H11*E11</f>
        <v>39327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</row>
    <row r="12" s="16" customFormat="true" ht="12.75" hidden="false" customHeight="false" outlineLevel="0" collapsed="false">
      <c r="A12" s="10" t="s">
        <v>17</v>
      </c>
      <c r="B12" s="11" t="n">
        <v>56576</v>
      </c>
      <c r="C12" s="12" t="n">
        <f aca="false">B12</f>
        <v>56576</v>
      </c>
      <c r="D12" s="12" t="n">
        <f aca="false">B11+B12+B13</f>
        <v>258274</v>
      </c>
      <c r="E12" s="12" t="n">
        <f aca="false">SUM(B10:B13)</f>
        <v>299086</v>
      </c>
      <c r="F12" s="13" t="n">
        <v>0</v>
      </c>
      <c r="G12" s="13" t="n">
        <v>0</v>
      </c>
      <c r="H12" s="13" t="n">
        <v>0</v>
      </c>
      <c r="I12" s="13" t="n">
        <f aca="false">SUM(H10,G11,H11,F12,G12,H12,G13,H13)</f>
        <v>1</v>
      </c>
      <c r="J12" s="14" t="n">
        <f aca="false">F12*$E$17+G12*$E$18+H12*$E$19</f>
        <v>0</v>
      </c>
      <c r="K12" s="15" t="n">
        <f aca="false">F12*C12+G12*D12+H12*E12</f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</row>
    <row r="13" s="16" customFormat="true" ht="12.75" hidden="false" customHeight="false" outlineLevel="0" collapsed="false">
      <c r="A13" s="10" t="s">
        <v>18</v>
      </c>
      <c r="B13" s="11" t="n">
        <v>120472</v>
      </c>
      <c r="C13" s="12" t="n">
        <f aca="false">B13</f>
        <v>120472</v>
      </c>
      <c r="D13" s="12" t="n">
        <f aca="false">B12+B13</f>
        <v>177048</v>
      </c>
      <c r="E13" s="12" t="n">
        <f aca="false">SUM(B11:B13)</f>
        <v>258274</v>
      </c>
      <c r="F13" s="13" t="n">
        <v>0</v>
      </c>
      <c r="G13" s="13" t="n">
        <v>0</v>
      </c>
      <c r="H13" s="13" t="n">
        <v>0</v>
      </c>
      <c r="I13" s="13" t="n">
        <f aca="false">SUM(H11,G12,H12,F13,G13,H13)</f>
        <v>1</v>
      </c>
      <c r="J13" s="14" t="n">
        <f aca="false">F13*$E$17+G13*$E$18+H13*$E$19</f>
        <v>0</v>
      </c>
      <c r="K13" s="15" t="n">
        <f aca="false">F13*C13+G13*D13+H13*E13</f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</row>
    <row r="14" customFormat="false" ht="12.75" hidden="false" customHeight="false" outlineLevel="0" collapsed="false">
      <c r="J14" s="14" t="n">
        <f aca="false">SUM(J5:J13)</f>
        <v>4600000</v>
      </c>
      <c r="K14" s="17" t="n">
        <f aca="false">SUM(K5:K13)</f>
        <v>1158665</v>
      </c>
    </row>
    <row r="16" customFormat="false" ht="25.5" hidden="false" customHeight="false" outlineLevel="0" collapsed="false">
      <c r="D16" s="18" t="s">
        <v>19</v>
      </c>
      <c r="E16" s="18" t="s">
        <v>20</v>
      </c>
    </row>
    <row r="17" customFormat="false" ht="12.75" hidden="false" customHeight="false" outlineLevel="0" collapsed="false">
      <c r="D17" s="19" t="s">
        <v>3</v>
      </c>
      <c r="E17" s="20" t="n">
        <v>1000000</v>
      </c>
    </row>
    <row r="18" customFormat="false" ht="12.75" hidden="false" customHeight="false" outlineLevel="0" collapsed="false">
      <c r="D18" s="19" t="s">
        <v>21</v>
      </c>
      <c r="E18" s="20" t="n">
        <v>1900000</v>
      </c>
    </row>
    <row r="19" customFormat="false" ht="12.75" hidden="false" customHeight="false" outlineLevel="0" collapsed="false">
      <c r="D19" s="19" t="s">
        <v>5</v>
      </c>
      <c r="E19" s="20" t="n">
        <v>2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23.41"/>
    <col collapsed="false" customWidth="false" hidden="false" outlineLevel="0" max="5" min="3" style="21" width="9.14"/>
    <col collapsed="false" customWidth="true" hidden="false" outlineLevel="0" max="6" min="6" style="21" width="10.71"/>
    <col collapsed="false" customWidth="true" hidden="false" outlineLevel="0" max="7" min="7" style="21" width="13.7"/>
    <col collapsed="false" customWidth="true" hidden="false" outlineLevel="0" max="8" min="8" style="21" width="3.7"/>
    <col collapsed="false" customWidth="true" hidden="false" outlineLevel="0" max="9" min="9" style="21" width="34.41"/>
    <col collapsed="false" customWidth="false" hidden="false" outlineLevel="0" max="257" min="10" style="2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2" t="s">
        <v>0</v>
      </c>
      <c r="B2" s="23"/>
      <c r="D2" s="24" t="s">
        <v>22</v>
      </c>
      <c r="E2" s="24"/>
      <c r="F2" s="24"/>
      <c r="G2" s="25" t="n">
        <f aca="false">F51/G51</f>
        <v>0.833333333333333</v>
      </c>
      <c r="I2" s="26" t="s">
        <v>23</v>
      </c>
      <c r="J2" s="27"/>
      <c r="K2" s="27"/>
    </row>
    <row r="3" customFormat="false" ht="12.75" hidden="false" customHeight="false" outlineLevel="0" collapsed="false">
      <c r="A3" s="22" t="s">
        <v>1</v>
      </c>
      <c r="B3" s="23"/>
      <c r="D3" s="28" t="s">
        <v>24</v>
      </c>
      <c r="E3" s="28"/>
      <c r="F3" s="28"/>
      <c r="G3" s="29" t="n">
        <f aca="false">F51</f>
        <v>5</v>
      </c>
      <c r="I3" s="26"/>
      <c r="J3" s="27"/>
      <c r="K3" s="27"/>
    </row>
    <row r="4" customFormat="false" ht="13.5" hidden="false" customHeight="false" outlineLevel="0" collapsed="false">
      <c r="A4" s="22"/>
      <c r="B4" s="23"/>
      <c r="D4" s="30" t="s">
        <v>25</v>
      </c>
      <c r="E4" s="30"/>
      <c r="F4" s="30"/>
      <c r="G4" s="31" t="str">
        <f aca="false">VLOOKUP(G2,B56:C69,2)</f>
        <v>B </v>
      </c>
      <c r="I4" s="26"/>
      <c r="J4" s="27"/>
      <c r="K4" s="27"/>
    </row>
    <row r="5" customFormat="false" ht="13.5" hidden="false" customHeight="false" outlineLevel="0" collapsed="false">
      <c r="A5" s="22"/>
      <c r="B5" s="23"/>
      <c r="D5" s="32"/>
      <c r="E5" s="32"/>
      <c r="F5" s="32"/>
      <c r="G5" s="33"/>
      <c r="I5" s="26"/>
      <c r="J5" s="27"/>
      <c r="K5" s="27"/>
    </row>
    <row r="6" s="34" customFormat="true" ht="12.75" hidden="false" customHeight="false" outlineLevel="0" collapsed="false">
      <c r="D6" s="24" t="s">
        <v>26</v>
      </c>
      <c r="E6" s="24"/>
      <c r="F6" s="24"/>
      <c r="G6" s="35" t="n">
        <f aca="false">G42/C42</f>
        <v>0.06</v>
      </c>
      <c r="I6" s="36"/>
      <c r="J6" s="27"/>
      <c r="K6" s="27"/>
    </row>
    <row r="7" s="34" customFormat="true" ht="13.5" hidden="false" customHeight="false" outlineLevel="0" collapsed="false">
      <c r="D7" s="30" t="s">
        <v>27</v>
      </c>
      <c r="E7" s="37"/>
      <c r="F7" s="37"/>
      <c r="G7" s="38" t="n">
        <f aca="false">G51/C51</f>
        <v>0.058252427184466</v>
      </c>
      <c r="I7" s="36"/>
      <c r="J7" s="27"/>
      <c r="K7" s="27"/>
    </row>
    <row r="8" customFormat="false" ht="13.5" hidden="false" customHeight="false" outlineLevel="0" collapsed="false"/>
    <row r="9" s="23" customFormat="true" ht="26.25" hidden="false" customHeight="false" outlineLevel="0" collapsed="false">
      <c r="A9" s="39" t="s">
        <v>28</v>
      </c>
      <c r="B9" s="39"/>
      <c r="C9" s="40" t="s">
        <v>29</v>
      </c>
      <c r="D9" s="41" t="s">
        <v>30</v>
      </c>
      <c r="E9" s="42" t="s">
        <v>31</v>
      </c>
      <c r="F9" s="43" t="s">
        <v>32</v>
      </c>
      <c r="G9" s="44" t="s">
        <v>33</v>
      </c>
    </row>
    <row r="10" customFormat="false" ht="13.5" hidden="false" customHeight="false" outlineLevel="0" collapsed="false">
      <c r="A10" s="45" t="s">
        <v>34</v>
      </c>
      <c r="B10" s="46"/>
      <c r="C10" s="47"/>
      <c r="D10" s="48"/>
      <c r="E10" s="49"/>
      <c r="F10" s="47"/>
      <c r="G10" s="50"/>
    </row>
    <row r="11" customFormat="false" ht="12.75" hidden="false" customHeight="false" outlineLevel="0" collapsed="false">
      <c r="A11" s="45"/>
      <c r="B11" s="51" t="s">
        <v>34</v>
      </c>
      <c r="C11" s="52" t="n">
        <v>1</v>
      </c>
      <c r="D11" s="53" t="n">
        <v>100</v>
      </c>
      <c r="E11" s="54"/>
      <c r="F11" s="55" t="n">
        <f aca="false">C11*E11/100</f>
        <v>0</v>
      </c>
      <c r="G11" s="56" t="str">
        <f aca="false">IF(ISBLANK(E11),"",C11)</f>
        <v/>
      </c>
      <c r="I11" s="57" t="s">
        <v>35</v>
      </c>
    </row>
    <row r="12" customFormat="false" ht="12.75" hidden="false" customHeight="false" outlineLevel="0" collapsed="false">
      <c r="A12" s="58" t="s">
        <v>36</v>
      </c>
      <c r="B12" s="59"/>
      <c r="C12" s="47"/>
      <c r="D12" s="48"/>
      <c r="E12" s="49"/>
      <c r="F12" s="60"/>
      <c r="G12" s="61" t="str">
        <f aca="false">IF(ISBLANK(E12),"",C12)</f>
        <v/>
      </c>
      <c r="I12" s="62" t="s">
        <v>37</v>
      </c>
    </row>
    <row r="13" customFormat="false" ht="12.75" hidden="false" customHeight="false" outlineLevel="0" collapsed="false">
      <c r="A13" s="58"/>
      <c r="B13" s="51" t="s">
        <v>38</v>
      </c>
      <c r="C13" s="52" t="n">
        <v>2</v>
      </c>
      <c r="D13" s="53" t="n">
        <v>100</v>
      </c>
      <c r="E13" s="63" t="n">
        <v>100</v>
      </c>
      <c r="F13" s="55" t="n">
        <f aca="false">C13*E13/100</f>
        <v>2</v>
      </c>
      <c r="G13" s="56" t="n">
        <f aca="false">IF(ISBLANK(E13),"",C13)</f>
        <v>2</v>
      </c>
      <c r="I13" s="62" t="s">
        <v>39</v>
      </c>
    </row>
    <row r="14" customFormat="false" ht="12.75" hidden="false" customHeight="false" outlineLevel="0" collapsed="false">
      <c r="A14" s="58"/>
      <c r="B14" s="51" t="s">
        <v>40</v>
      </c>
      <c r="C14" s="52" t="n">
        <v>2</v>
      </c>
      <c r="D14" s="53" t="n">
        <v>100</v>
      </c>
      <c r="E14" s="63" t="n">
        <v>50</v>
      </c>
      <c r="F14" s="55" t="n">
        <f aca="false">C14*E14/100</f>
        <v>1</v>
      </c>
      <c r="G14" s="56" t="n">
        <f aca="false">IF(ISBLANK(E14),"",C14)</f>
        <v>2</v>
      </c>
      <c r="I14" s="62" t="s">
        <v>41</v>
      </c>
    </row>
    <row r="15" customFormat="false" ht="12.75" hidden="false" customHeight="false" outlineLevel="0" collapsed="false">
      <c r="A15" s="58"/>
      <c r="B15" s="51" t="s">
        <v>42</v>
      </c>
      <c r="C15" s="52" t="n">
        <v>2</v>
      </c>
      <c r="D15" s="53" t="n">
        <v>100</v>
      </c>
      <c r="E15" s="63" t="n">
        <v>100</v>
      </c>
      <c r="F15" s="55" t="n">
        <f aca="false">C15*E15/100</f>
        <v>2</v>
      </c>
      <c r="G15" s="56" t="n">
        <f aca="false">IF(ISBLANK(E15),"",C15)</f>
        <v>2</v>
      </c>
      <c r="I15" s="62" t="s">
        <v>43</v>
      </c>
    </row>
    <row r="16" customFormat="false" ht="13.5" hidden="false" customHeight="false" outlineLevel="0" collapsed="false">
      <c r="A16" s="58"/>
      <c r="B16" s="51" t="s">
        <v>44</v>
      </c>
      <c r="C16" s="52" t="n">
        <v>2</v>
      </c>
      <c r="D16" s="53" t="n">
        <v>100</v>
      </c>
      <c r="E16" s="63"/>
      <c r="F16" s="55" t="n">
        <f aca="false">C16*E16/100</f>
        <v>0</v>
      </c>
      <c r="G16" s="56" t="str">
        <f aca="false">IF(ISBLANK(E16),"",C16)</f>
        <v/>
      </c>
      <c r="I16" s="64" t="s">
        <v>45</v>
      </c>
    </row>
    <row r="17" customFormat="false" ht="12.75" hidden="false" customHeight="false" outlineLevel="0" collapsed="false">
      <c r="A17" s="58"/>
      <c r="B17" s="51" t="s">
        <v>46</v>
      </c>
      <c r="C17" s="52" t="n">
        <v>0</v>
      </c>
      <c r="D17" s="53" t="n">
        <v>0</v>
      </c>
      <c r="E17" s="63"/>
      <c r="F17" s="55" t="n">
        <f aca="false">C17*E17/100</f>
        <v>0</v>
      </c>
      <c r="G17" s="56" t="str">
        <f aca="false">IF(ISBLANK(E17),"",C17)</f>
        <v/>
      </c>
    </row>
    <row r="18" customFormat="false" ht="12.75" hidden="false" customHeight="false" outlineLevel="0" collapsed="false">
      <c r="A18" s="58" t="s">
        <v>47</v>
      </c>
      <c r="B18" s="59"/>
      <c r="C18" s="47"/>
      <c r="D18" s="48"/>
      <c r="E18" s="49"/>
      <c r="F18" s="60"/>
      <c r="G18" s="61" t="str">
        <f aca="false">IF(ISBLANK(E18),"",C18)</f>
        <v/>
      </c>
    </row>
    <row r="19" customFormat="false" ht="12.75" hidden="false" customHeight="false" outlineLevel="0" collapsed="false">
      <c r="A19" s="58"/>
      <c r="B19" s="51" t="s">
        <v>48</v>
      </c>
      <c r="C19" s="52" t="n">
        <v>5</v>
      </c>
      <c r="D19" s="53" t="n">
        <v>100</v>
      </c>
      <c r="E19" s="63"/>
      <c r="F19" s="55" t="n">
        <f aca="false">C19*E19/100</f>
        <v>0</v>
      </c>
      <c r="G19" s="56" t="str">
        <f aca="false">IF(ISBLANK(E19),"",C19)</f>
        <v/>
      </c>
    </row>
    <row r="20" customFormat="false" ht="12.75" hidden="false" customHeight="false" outlineLevel="0" collapsed="false">
      <c r="A20" s="58"/>
      <c r="B20" s="51" t="s">
        <v>49</v>
      </c>
      <c r="C20" s="52" t="n">
        <v>5</v>
      </c>
      <c r="D20" s="53" t="n">
        <v>100</v>
      </c>
      <c r="E20" s="63"/>
      <c r="F20" s="55" t="n">
        <f aca="false">C20*E20/100</f>
        <v>0</v>
      </c>
      <c r="G20" s="56" t="str">
        <f aca="false">IF(ISBLANK(E20),"",C20)</f>
        <v/>
      </c>
    </row>
    <row r="21" customFormat="false" ht="12.75" hidden="false" customHeight="false" outlineLevel="0" collapsed="false">
      <c r="A21" s="58"/>
      <c r="B21" s="51" t="s">
        <v>50</v>
      </c>
      <c r="C21" s="52" t="n">
        <v>5</v>
      </c>
      <c r="D21" s="53" t="n">
        <v>100</v>
      </c>
      <c r="E21" s="63"/>
      <c r="F21" s="55" t="n">
        <f aca="false">C21*E21/100</f>
        <v>0</v>
      </c>
      <c r="G21" s="56" t="str">
        <f aca="false">IF(ISBLANK(E21),"",C21)</f>
        <v/>
      </c>
    </row>
    <row r="22" customFormat="false" ht="12.75" hidden="false" customHeight="false" outlineLevel="0" collapsed="false">
      <c r="A22" s="58"/>
      <c r="B22" s="51" t="s">
        <v>51</v>
      </c>
      <c r="C22" s="52" t="n">
        <v>5</v>
      </c>
      <c r="D22" s="53" t="n">
        <v>100</v>
      </c>
      <c r="E22" s="63"/>
      <c r="F22" s="55" t="n">
        <f aca="false">C22*E22/100</f>
        <v>0</v>
      </c>
      <c r="G22" s="56" t="str">
        <f aca="false">IF(ISBLANK(E22),"",C22)</f>
        <v/>
      </c>
    </row>
    <row r="23" customFormat="false" ht="12.75" hidden="false" customHeight="false" outlineLevel="0" collapsed="false">
      <c r="A23" s="58" t="s">
        <v>52</v>
      </c>
      <c r="B23" s="59"/>
      <c r="C23" s="47"/>
      <c r="D23" s="48"/>
      <c r="E23" s="49"/>
      <c r="F23" s="60"/>
      <c r="G23" s="61" t="str">
        <f aca="false">IF(ISBLANK(E23),"",C23)</f>
        <v/>
      </c>
    </row>
    <row r="24" customFormat="false" ht="12.75" hidden="false" customHeight="false" outlineLevel="0" collapsed="false">
      <c r="A24" s="58"/>
      <c r="B24" s="51" t="s">
        <v>53</v>
      </c>
      <c r="C24" s="52" t="n">
        <v>0</v>
      </c>
      <c r="D24" s="53" t="n">
        <v>0</v>
      </c>
      <c r="E24" s="63"/>
      <c r="F24" s="55" t="n">
        <f aca="false">C24*E24/100</f>
        <v>0</v>
      </c>
      <c r="G24" s="56" t="str">
        <f aca="false">IF(ISBLANK(E24),"",C24)</f>
        <v/>
      </c>
    </row>
    <row r="25" customFormat="false" ht="12.75" hidden="false" customHeight="false" outlineLevel="0" collapsed="false">
      <c r="A25" s="58"/>
      <c r="B25" s="51" t="s">
        <v>54</v>
      </c>
      <c r="C25" s="52" t="n">
        <v>0</v>
      </c>
      <c r="D25" s="53" t="n">
        <v>0</v>
      </c>
      <c r="E25" s="63"/>
      <c r="F25" s="55" t="n">
        <f aca="false">C25*E25/100</f>
        <v>0</v>
      </c>
      <c r="G25" s="56" t="str">
        <f aca="false">IF(ISBLANK(E25),"",C25)</f>
        <v/>
      </c>
    </row>
    <row r="26" customFormat="false" ht="12.75" hidden="false" customHeight="false" outlineLevel="0" collapsed="false">
      <c r="A26" s="58"/>
      <c r="B26" s="51" t="s">
        <v>55</v>
      </c>
      <c r="C26" s="52" t="n">
        <v>0</v>
      </c>
      <c r="D26" s="53" t="n">
        <v>0</v>
      </c>
      <c r="E26" s="63"/>
      <c r="F26" s="55" t="n">
        <f aca="false">C26*E26/100</f>
        <v>0</v>
      </c>
      <c r="G26" s="56" t="str">
        <f aca="false">IF(ISBLANK(E26),"",C26)</f>
        <v/>
      </c>
    </row>
    <row r="27" customFormat="false" ht="12.75" hidden="false" customHeight="false" outlineLevel="0" collapsed="false">
      <c r="A27" s="58" t="s">
        <v>56</v>
      </c>
      <c r="B27" s="59"/>
      <c r="C27" s="47"/>
      <c r="D27" s="48"/>
      <c r="E27" s="49"/>
      <c r="F27" s="60"/>
      <c r="G27" s="61" t="str">
        <f aca="false">IF(ISBLANK(E27),"",C27)</f>
        <v/>
      </c>
    </row>
    <row r="28" customFormat="false" ht="12.75" hidden="false" customHeight="false" outlineLevel="0" collapsed="false">
      <c r="A28" s="58"/>
      <c r="B28" s="51" t="s">
        <v>57</v>
      </c>
      <c r="C28" s="52" t="n">
        <v>0</v>
      </c>
      <c r="D28" s="53" t="n">
        <v>0</v>
      </c>
      <c r="E28" s="63"/>
      <c r="F28" s="55" t="n">
        <f aca="false">C28*E28/100</f>
        <v>0</v>
      </c>
      <c r="G28" s="56" t="str">
        <f aca="false">IF(ISBLANK(E28),"",C28)</f>
        <v/>
      </c>
    </row>
    <row r="29" customFormat="false" ht="12.75" hidden="false" customHeight="false" outlineLevel="0" collapsed="false">
      <c r="A29" s="58"/>
      <c r="B29" s="51" t="s">
        <v>58</v>
      </c>
      <c r="C29" s="52" t="n">
        <v>0</v>
      </c>
      <c r="D29" s="53" t="n">
        <v>0</v>
      </c>
      <c r="E29" s="63"/>
      <c r="F29" s="55" t="n">
        <f aca="false">C29*E29/100</f>
        <v>0</v>
      </c>
      <c r="G29" s="56" t="str">
        <f aca="false">IF(ISBLANK(E29),"",C29)</f>
        <v/>
      </c>
    </row>
    <row r="30" customFormat="false" ht="12.75" hidden="false" customHeight="false" outlineLevel="0" collapsed="false">
      <c r="A30" s="58"/>
      <c r="B30" s="51" t="s">
        <v>59</v>
      </c>
      <c r="C30" s="52" t="n">
        <v>0</v>
      </c>
      <c r="D30" s="53" t="n">
        <v>0</v>
      </c>
      <c r="E30" s="63"/>
      <c r="F30" s="55" t="n">
        <f aca="false">C30*E30/100</f>
        <v>0</v>
      </c>
      <c r="G30" s="56" t="str">
        <f aca="false">IF(ISBLANK(E30),"",C30)</f>
        <v/>
      </c>
    </row>
    <row r="31" customFormat="false" ht="12.75" hidden="false" customHeight="false" outlineLevel="0" collapsed="false">
      <c r="A31" s="58"/>
      <c r="B31" s="51" t="s">
        <v>60</v>
      </c>
      <c r="C31" s="52" t="n">
        <v>0</v>
      </c>
      <c r="D31" s="53" t="n">
        <v>0</v>
      </c>
      <c r="E31" s="63"/>
      <c r="F31" s="55" t="n">
        <f aca="false">C31*E31/100</f>
        <v>0</v>
      </c>
      <c r="G31" s="56" t="str">
        <f aca="false">IF(ISBLANK(E31),"",C31)</f>
        <v/>
      </c>
    </row>
    <row r="32" customFormat="false" ht="12.75" hidden="false" customHeight="false" outlineLevel="0" collapsed="false">
      <c r="A32" s="58" t="s">
        <v>61</v>
      </c>
      <c r="B32" s="59"/>
      <c r="C32" s="47"/>
      <c r="D32" s="48"/>
      <c r="E32" s="49"/>
      <c r="F32" s="60"/>
      <c r="G32" s="61" t="str">
        <f aca="false">IF(ISBLANK(E32),"",C32)</f>
        <v/>
      </c>
    </row>
    <row r="33" customFormat="false" ht="12.75" hidden="false" customHeight="false" outlineLevel="0" collapsed="false">
      <c r="A33" s="58"/>
      <c r="B33" s="51" t="s">
        <v>62</v>
      </c>
      <c r="C33" s="52" t="n">
        <v>1</v>
      </c>
      <c r="D33" s="53" t="n">
        <v>100</v>
      </c>
      <c r="E33" s="63"/>
      <c r="F33" s="55" t="n">
        <f aca="false">C33*E33/100</f>
        <v>0</v>
      </c>
      <c r="G33" s="56" t="str">
        <f aca="false">IF(ISBLANK(E33),"",C33)</f>
        <v/>
      </c>
    </row>
    <row r="34" customFormat="false" ht="12.75" hidden="false" customHeight="false" outlineLevel="0" collapsed="false">
      <c r="A34" s="58"/>
      <c r="B34" s="51" t="s">
        <v>63</v>
      </c>
      <c r="C34" s="52" t="n">
        <v>1</v>
      </c>
      <c r="D34" s="53" t="n">
        <v>100</v>
      </c>
      <c r="E34" s="63"/>
      <c r="F34" s="55" t="n">
        <f aca="false">C34*E34/100</f>
        <v>0</v>
      </c>
      <c r="G34" s="56" t="str">
        <f aca="false">IF(ISBLANK(E34),"",C34)</f>
        <v/>
      </c>
    </row>
    <row r="35" customFormat="false" ht="12.75" hidden="false" customHeight="false" outlineLevel="0" collapsed="false">
      <c r="A35" s="58"/>
      <c r="B35" s="51" t="s">
        <v>64</v>
      </c>
      <c r="C35" s="52" t="n">
        <v>1</v>
      </c>
      <c r="D35" s="53" t="n">
        <v>100</v>
      </c>
      <c r="E35" s="63"/>
      <c r="F35" s="55" t="n">
        <f aca="false">C35*E35/100</f>
        <v>0</v>
      </c>
      <c r="G35" s="56" t="str">
        <f aca="false">IF(ISBLANK(E35),"",C35)</f>
        <v/>
      </c>
    </row>
    <row r="36" customFormat="false" ht="12.75" hidden="false" customHeight="false" outlineLevel="0" collapsed="false">
      <c r="A36" s="58"/>
      <c r="B36" s="51" t="s">
        <v>65</v>
      </c>
      <c r="C36" s="52" t="n">
        <v>1</v>
      </c>
      <c r="D36" s="53" t="n">
        <v>100</v>
      </c>
      <c r="E36" s="63"/>
      <c r="F36" s="55" t="n">
        <f aca="false">C36*E36/100</f>
        <v>0</v>
      </c>
      <c r="G36" s="56" t="str">
        <f aca="false">IF(ISBLANK(E36),"",C36)</f>
        <v/>
      </c>
    </row>
    <row r="37" customFormat="false" ht="12.75" hidden="false" customHeight="false" outlineLevel="0" collapsed="false">
      <c r="A37" s="58"/>
      <c r="B37" s="51" t="s">
        <v>66</v>
      </c>
      <c r="C37" s="52" t="n">
        <v>1</v>
      </c>
      <c r="D37" s="53" t="n">
        <v>100</v>
      </c>
      <c r="E37" s="63"/>
      <c r="F37" s="55" t="n">
        <f aca="false">C37*E37/100</f>
        <v>0</v>
      </c>
      <c r="G37" s="56" t="str">
        <f aca="false">IF(ISBLANK(E37),"",C37)</f>
        <v/>
      </c>
    </row>
    <row r="38" customFormat="false" ht="12.75" hidden="false" customHeight="false" outlineLevel="0" collapsed="false">
      <c r="A38" s="58" t="s">
        <v>67</v>
      </c>
      <c r="B38" s="59"/>
      <c r="C38" s="47"/>
      <c r="D38" s="48"/>
      <c r="E38" s="49"/>
      <c r="F38" s="60"/>
      <c r="G38" s="61" t="str">
        <f aca="false">IF(ISBLANK(E38),"",C38)</f>
        <v/>
      </c>
    </row>
    <row r="39" customFormat="false" ht="12.75" hidden="false" customHeight="false" outlineLevel="0" collapsed="false">
      <c r="A39" s="58"/>
      <c r="B39" s="51" t="s">
        <v>68</v>
      </c>
      <c r="C39" s="52" t="n">
        <v>33</v>
      </c>
      <c r="D39" s="53" t="n">
        <v>100</v>
      </c>
      <c r="E39" s="63"/>
      <c r="F39" s="55" t="n">
        <f aca="false">C39*E39/100</f>
        <v>0</v>
      </c>
      <c r="G39" s="56" t="str">
        <f aca="false">IF(ISBLANK(E39),"",C39)</f>
        <v/>
      </c>
    </row>
    <row r="40" customFormat="false" ht="12.75" hidden="false" customHeight="false" outlineLevel="0" collapsed="false">
      <c r="A40" s="58"/>
      <c r="B40" s="51" t="s">
        <v>69</v>
      </c>
      <c r="C40" s="52" t="n">
        <v>0</v>
      </c>
      <c r="D40" s="53" t="n">
        <v>0</v>
      </c>
      <c r="E40" s="63"/>
      <c r="F40" s="55" t="n">
        <f aca="false">C40*E40/100</f>
        <v>0</v>
      </c>
      <c r="G40" s="56" t="str">
        <f aca="false">IF(ISBLANK(E40),"",C40)</f>
        <v/>
      </c>
    </row>
    <row r="41" customFormat="false" ht="13.5" hidden="false" customHeight="false" outlineLevel="0" collapsed="false">
      <c r="A41" s="65"/>
      <c r="B41" s="66" t="s">
        <v>70</v>
      </c>
      <c r="C41" s="67" t="n">
        <v>33</v>
      </c>
      <c r="D41" s="68" t="n">
        <v>100</v>
      </c>
      <c r="E41" s="69"/>
      <c r="F41" s="55" t="n">
        <f aca="false">C41*E41/100</f>
        <v>0</v>
      </c>
      <c r="G41" s="56" t="str">
        <f aca="false">IF(ISBLANK(E41),"",C41)</f>
        <v/>
      </c>
    </row>
    <row r="42" customFormat="false" ht="13.5" hidden="false" customHeight="false" outlineLevel="0" collapsed="false">
      <c r="A42" s="70" t="s">
        <v>71</v>
      </c>
      <c r="B42" s="71"/>
      <c r="C42" s="72" t="n">
        <f aca="false">SUM(C11:C41)</f>
        <v>100</v>
      </c>
      <c r="D42" s="73" t="n">
        <f aca="false">SUM(D11:D41)</f>
        <v>1600</v>
      </c>
      <c r="E42" s="70" t="n">
        <f aca="false">SUM(E11:E41)</f>
        <v>250</v>
      </c>
      <c r="F42" s="74" t="n">
        <f aca="false">SUM(F11:F41)</f>
        <v>5</v>
      </c>
      <c r="G42" s="75" t="n">
        <f aca="false">SUM(G11:G41)</f>
        <v>6</v>
      </c>
    </row>
    <row r="43" customFormat="false" ht="13.5" hidden="false" customHeight="false" outlineLevel="0" collapsed="false">
      <c r="G43" s="76"/>
    </row>
    <row r="44" customFormat="false" ht="12.75" hidden="false" customHeight="false" outlineLevel="0" collapsed="false">
      <c r="A44" s="77" t="s">
        <v>72</v>
      </c>
      <c r="B44" s="78"/>
      <c r="C44" s="79"/>
      <c r="D44" s="80"/>
      <c r="E44" s="81"/>
      <c r="F44" s="79"/>
      <c r="G44" s="82"/>
    </row>
    <row r="45" customFormat="false" ht="12.75" hidden="false" customHeight="false" outlineLevel="0" collapsed="false">
      <c r="A45" s="58"/>
      <c r="B45" s="51" t="s">
        <v>73</v>
      </c>
      <c r="C45" s="52" t="n">
        <v>0.6</v>
      </c>
      <c r="D45" s="53" t="n">
        <v>100</v>
      </c>
      <c r="E45" s="63"/>
      <c r="F45" s="52" t="n">
        <v>0</v>
      </c>
      <c r="G45" s="56"/>
    </row>
    <row r="46" customFormat="false" ht="12.75" hidden="false" customHeight="false" outlineLevel="0" collapsed="false">
      <c r="A46" s="58"/>
      <c r="B46" s="51" t="s">
        <v>74</v>
      </c>
      <c r="C46" s="52" t="n">
        <v>0.6</v>
      </c>
      <c r="D46" s="53" t="n">
        <v>100</v>
      </c>
      <c r="E46" s="63"/>
      <c r="F46" s="52" t="n">
        <v>0</v>
      </c>
      <c r="G46" s="56"/>
    </row>
    <row r="47" customFormat="false" ht="12.75" hidden="false" customHeight="false" outlineLevel="0" collapsed="false">
      <c r="A47" s="58"/>
      <c r="B47" s="51" t="s">
        <v>75</v>
      </c>
      <c r="C47" s="52" t="n">
        <v>0.6</v>
      </c>
      <c r="D47" s="53" t="n">
        <v>100</v>
      </c>
      <c r="E47" s="63"/>
      <c r="F47" s="52" t="n">
        <v>0</v>
      </c>
      <c r="G47" s="56"/>
    </row>
    <row r="48" customFormat="false" ht="12.75" hidden="false" customHeight="false" outlineLevel="0" collapsed="false">
      <c r="A48" s="58"/>
      <c r="B48" s="51" t="s">
        <v>76</v>
      </c>
      <c r="C48" s="52" t="n">
        <v>0.6</v>
      </c>
      <c r="D48" s="53" t="n">
        <v>100</v>
      </c>
      <c r="E48" s="63"/>
      <c r="F48" s="52" t="n">
        <v>0</v>
      </c>
      <c r="G48" s="56"/>
    </row>
    <row r="49" customFormat="false" ht="13.5" hidden="false" customHeight="false" outlineLevel="0" collapsed="false">
      <c r="A49" s="65"/>
      <c r="B49" s="66" t="s">
        <v>77</v>
      </c>
      <c r="C49" s="67" t="n">
        <v>0.6</v>
      </c>
      <c r="D49" s="68" t="n">
        <v>100</v>
      </c>
      <c r="E49" s="69"/>
      <c r="F49" s="67" t="n">
        <v>0</v>
      </c>
      <c r="G49" s="56"/>
    </row>
    <row r="50" customFormat="false" ht="13.5" hidden="false" customHeight="false" outlineLevel="0" collapsed="false">
      <c r="A50" s="70" t="s">
        <v>78</v>
      </c>
      <c r="B50" s="71"/>
      <c r="C50" s="72" t="n">
        <f aca="false">SUM(C45:C49)</f>
        <v>3</v>
      </c>
      <c r="D50" s="73" t="n">
        <f aca="false">SUM(D45:D49)</f>
        <v>500</v>
      </c>
      <c r="E50" s="70" t="n">
        <f aca="false">SUM(E45:E49)</f>
        <v>0</v>
      </c>
      <c r="F50" s="83" t="n">
        <f aca="false">SUM(F45:F49)</f>
        <v>0</v>
      </c>
      <c r="G50" s="84" t="n">
        <f aca="false">SUM(G45:G49)</f>
        <v>0</v>
      </c>
    </row>
    <row r="51" s="88" customFormat="true" ht="15.75" hidden="false" customHeight="false" outlineLevel="0" collapsed="false">
      <c r="A51" s="85" t="s">
        <v>79</v>
      </c>
      <c r="B51" s="86"/>
      <c r="C51" s="87" t="n">
        <f aca="false">SUM(C42+C50)</f>
        <v>103</v>
      </c>
      <c r="D51" s="87" t="n">
        <f aca="false">SUM(D42+D50)</f>
        <v>2100</v>
      </c>
      <c r="E51" s="87" t="n">
        <f aca="false">SUM(E42+E50)</f>
        <v>250</v>
      </c>
      <c r="F51" s="87" t="n">
        <f aca="false">SUM(F42+F50)</f>
        <v>5</v>
      </c>
      <c r="G51" s="87" t="n">
        <f aca="false">SUM(G42+G50)</f>
        <v>6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89" t="s">
        <v>80</v>
      </c>
      <c r="C55" s="89"/>
    </row>
    <row r="56" customFormat="false" ht="12.75" hidden="false" customHeight="false" outlineLevel="0" collapsed="false">
      <c r="B56" s="90" t="n">
        <v>0</v>
      </c>
      <c r="C56" s="91" t="s">
        <v>81</v>
      </c>
    </row>
    <row r="57" customFormat="false" ht="12.75" hidden="false" customHeight="false" outlineLevel="0" collapsed="false">
      <c r="B57" s="90" t="n">
        <v>0.6</v>
      </c>
      <c r="C57" s="92" t="s">
        <v>82</v>
      </c>
    </row>
    <row r="58" customFormat="false" ht="12.75" hidden="false" customHeight="false" outlineLevel="0" collapsed="false">
      <c r="B58" s="90" t="n">
        <v>0.63</v>
      </c>
      <c r="C58" s="92" t="s">
        <v>83</v>
      </c>
    </row>
    <row r="59" customFormat="false" ht="12.75" hidden="false" customHeight="false" outlineLevel="0" collapsed="false">
      <c r="B59" s="90" t="n">
        <v>0.67</v>
      </c>
      <c r="C59" s="92" t="s">
        <v>84</v>
      </c>
    </row>
    <row r="60" customFormat="false" ht="12.75" hidden="false" customHeight="false" outlineLevel="0" collapsed="false">
      <c r="B60" s="90" t="n">
        <v>0.7</v>
      </c>
      <c r="C60" s="92" t="s">
        <v>85</v>
      </c>
    </row>
    <row r="61" customFormat="false" ht="12.75" hidden="false" customHeight="false" outlineLevel="0" collapsed="false">
      <c r="B61" s="90" t="n">
        <v>0.73</v>
      </c>
      <c r="C61" s="92" t="s">
        <v>86</v>
      </c>
    </row>
    <row r="62" customFormat="false" ht="12.75" hidden="false" customHeight="false" outlineLevel="0" collapsed="false">
      <c r="B62" s="90" t="n">
        <v>0.77</v>
      </c>
      <c r="C62" s="92" t="s">
        <v>87</v>
      </c>
    </row>
    <row r="63" customFormat="false" ht="12.75" hidden="false" customHeight="false" outlineLevel="0" collapsed="false">
      <c r="B63" s="90" t="n">
        <v>0.8</v>
      </c>
      <c r="C63" s="92" t="s">
        <v>88</v>
      </c>
    </row>
    <row r="64" customFormat="false" ht="12.75" hidden="false" customHeight="false" outlineLevel="0" collapsed="false">
      <c r="B64" s="90" t="n">
        <v>0.83</v>
      </c>
      <c r="C64" s="92" t="s">
        <v>89</v>
      </c>
    </row>
    <row r="65" customFormat="false" ht="12.75" hidden="false" customHeight="false" outlineLevel="0" collapsed="false">
      <c r="B65" s="90" t="n">
        <v>0.87</v>
      </c>
      <c r="C65" s="92" t="s">
        <v>90</v>
      </c>
    </row>
    <row r="66" customFormat="false" ht="12.75" hidden="false" customHeight="false" outlineLevel="0" collapsed="false">
      <c r="B66" s="90" t="n">
        <v>0.9</v>
      </c>
      <c r="C66" s="92" t="s">
        <v>91</v>
      </c>
    </row>
    <row r="67" customFormat="false" ht="12.75" hidden="false" customHeight="false" outlineLevel="0" collapsed="false">
      <c r="B67" s="90" t="n">
        <v>0.93</v>
      </c>
      <c r="C67" s="91" t="s">
        <v>92</v>
      </c>
    </row>
    <row r="68" customFormat="false" ht="12.75" hidden="false" customHeight="false" outlineLevel="0" collapsed="false">
      <c r="B68" s="90" t="n">
        <v>0.97</v>
      </c>
      <c r="C68" s="91" t="s">
        <v>93</v>
      </c>
    </row>
    <row r="69" customFormat="false" ht="13.5" hidden="false" customHeight="false" outlineLevel="0" collapsed="false">
      <c r="B69" s="93" t="n">
        <v>1.03</v>
      </c>
      <c r="C69" s="94" t="s">
        <v>93</v>
      </c>
    </row>
  </sheetData>
  <mergeCells count="8">
    <mergeCell ref="D2:F2"/>
    <mergeCell ref="I2:I5"/>
    <mergeCell ref="D3:F3"/>
    <mergeCell ref="D4:F4"/>
    <mergeCell ref="D5:F5"/>
    <mergeCell ref="D6:F6"/>
    <mergeCell ref="A9:B9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15:41Z</dcterms:created>
  <dc:creator>hoskir01</dc:creator>
  <dc:description/>
  <dc:language>en-US</dc:language>
  <cp:lastModifiedBy>hoskir01</cp:lastModifiedBy>
  <dcterms:modified xsi:type="dcterms:W3CDTF">2004-02-04T01:28:45Z</dcterms:modified>
  <cp:revision>0</cp:revision>
  <dc:subject/>
  <dc:title/>
</cp:coreProperties>
</file>