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ncunx" sheetId="1" state="visible" r:id="rId2"/>
    <sheet name="Gateway" sheetId="2" state="visible" r:id="rId3"/>
  </sheets>
  <definedNames>
    <definedName function="false" hidden="false" name="p_x" vbProcedure="false">Quincunx!$B$2:$B$17</definedName>
    <definedName function="false" hidden="false" name="x" vbProcedure="false">Quincunx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8"/>
            <color rgb="FF000000"/>
            <rFont val="Tahoma"/>
            <family val="0"/>
          </rPr>
          <t xml:space="preserve">Is the curve symmetric? Why or why no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2</xdr:row>
                <xdr:rowOff>7</xdr:rowOff>
              </xdr:from>
              <xdr:to>
                <xdr:col>10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Yes, since the vertical line cuts the curve in half &amp; one can flip one side onto the other side and the shapes coinc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3</xdr:row>
                <xdr:rowOff>7</xdr:rowOff>
              </xdr:from>
              <xdr:to>
                <xdr:col>10</xdr:col>
                <xdr:colOff>41</xdr:colOff>
                <xdr:row>27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Is the curve symmetric or skewed? If it is skewed, is it skewed to the right or lef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62</xdr:colOff>
                <xdr:row>29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It is skewed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0</xdr:col>
                <xdr:colOff>62</xdr:colOff>
                <xdr:row>3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Is the curve bell-shaped (i.e., mound-shaped)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16</xdr:colOff>
                <xdr:row>26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Yes, it is bell-shaped (mound-shap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16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x</t>
  </si>
  <si>
    <t xml:space="preserve">p(x)</t>
  </si>
  <si>
    <t xml:space="preserve">n</t>
  </si>
  <si>
    <t xml:space="preserve">p</t>
  </si>
  <si>
    <t xml:space="preserve">Question 1</t>
  </si>
  <si>
    <t xml:space="preserve">Question 2</t>
  </si>
  <si>
    <t xml:space="preserve">Answer 1</t>
  </si>
  <si>
    <t xml:space="preserve">Answer 2</t>
  </si>
  <si>
    <t xml:space="preserve">Question 3</t>
  </si>
  <si>
    <t xml:space="preserve">Answer 3</t>
  </si>
  <si>
    <t xml:space="preserve">P(X=10)</t>
  </si>
  <si>
    <t xml:space="preserve">P(X&lt;=10)</t>
  </si>
  <si>
    <t xml:space="preserve">P(X&lt;=12)</t>
  </si>
  <si>
    <t xml:space="preserve">P(X&lt;=8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ncunx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Quincunx!$B$2:$B$17</c:f>
              <c:numCache>
                <c:formatCode>General</c:formatCode>
                <c:ptCount val="16"/>
                <c:pt idx="0">
                  <c:v>1.4348907E-008</c:v>
                </c:pt>
                <c:pt idx="1">
                  <c:v>5.02211745000001E-007</c:v>
                </c:pt>
                <c:pt idx="2">
                  <c:v>8.20279183500002E-006</c:v>
                </c:pt>
                <c:pt idx="3">
                  <c:v>8.29393396650001E-005</c:v>
                </c:pt>
                <c:pt idx="4">
                  <c:v>0.000580575377655001</c:v>
                </c:pt>
                <c:pt idx="5">
                  <c:v>0.002980286938629</c:v>
                </c:pt>
                <c:pt idx="6">
                  <c:v>0.011590004761335</c:v>
                </c:pt>
                <c:pt idx="7">
                  <c:v>0.034770014284005</c:v>
                </c:pt>
                <c:pt idx="8">
                  <c:v>0.081130033329345</c:v>
                </c:pt>
                <c:pt idx="9">
                  <c:v>0.147235986412515</c:v>
                </c:pt>
                <c:pt idx="10">
                  <c:v>0.206130380977521</c:v>
                </c:pt>
                <c:pt idx="11">
                  <c:v>0.218623131339795</c:v>
                </c:pt>
                <c:pt idx="12">
                  <c:v>0.170040213264285</c:v>
                </c:pt>
                <c:pt idx="13">
                  <c:v>0.0915601148346149</c:v>
                </c:pt>
                <c:pt idx="14">
                  <c:v>0.030520038278205</c:v>
                </c:pt>
                <c:pt idx="15">
                  <c:v>0.004747561509943</c:v>
                </c:pt>
              </c:numCache>
            </c:numRef>
          </c:val>
        </c:ser>
        <c:gapWidth val="0"/>
        <c:overlap val="0"/>
        <c:axId val="14771031"/>
        <c:axId val="57738686"/>
      </c:barChart>
      <c:catAx>
        <c:axId val="1477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8686"/>
        <c:crossesAt val="0"/>
        <c:auto val="1"/>
        <c:lblAlgn val="ctr"/>
        <c:lblOffset val="100"/>
        <c:noMultiLvlLbl val="0"/>
      </c:catAx>
      <c:valAx>
        <c:axId val="5773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3</xdr:row>
      <xdr:rowOff>9720</xdr:rowOff>
    </xdr:from>
    <xdr:to>
      <xdr:col>11</xdr:col>
      <xdr:colOff>349560</xdr:colOff>
      <xdr:row>22</xdr:row>
      <xdr:rowOff>9720</xdr:rowOff>
    </xdr:to>
    <xdr:graphicFrame>
      <xdr:nvGraphicFramePr>
        <xdr:cNvPr id="0" name="Chart 4"/>
        <xdr:cNvGraphicFramePr/>
      </xdr:nvGraphicFramePr>
      <xdr:xfrm>
        <a:off x="1902240" y="495360"/>
        <a:ext cx="611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8600</xdr:colOff>
      <xdr:row>3</xdr:row>
      <xdr:rowOff>75960</xdr:rowOff>
    </xdr:from>
    <xdr:to>
      <xdr:col>7</xdr:col>
      <xdr:colOff>499320</xdr:colOff>
      <xdr:row>23</xdr:row>
      <xdr:rowOff>85680</xdr:rowOff>
    </xdr:to>
    <xdr:sp>
      <xdr:nvSpPr>
        <xdr:cNvPr id="1" name="Line 5"/>
        <xdr:cNvSpPr/>
      </xdr:nvSpPr>
      <xdr:spPr>
        <a:xfrm>
          <a:off x="5202720" y="561600"/>
          <a:ext cx="720" cy="32482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0</v>
      </c>
      <c r="B2" s="0" t="n">
        <f aca="false">COMBIN(D2,A2)*(E2^A2)*(1-E2)^(D2-A2)</f>
        <v>1.4348907E-008</v>
      </c>
      <c r="D2" s="0" t="n">
        <v>15</v>
      </c>
      <c r="E2" s="0" t="n">
        <v>0.7</v>
      </c>
    </row>
    <row r="3" customFormat="false" ht="12.75" hidden="false" customHeight="false" outlineLevel="0" collapsed="false">
      <c r="A3" s="0" t="n">
        <v>1</v>
      </c>
      <c r="B3" s="0" t="n">
        <f aca="false">COMBIN(D2,A3)*(E2^A3)*(1-E2)^(D2-A3)</f>
        <v>5.02211745000001E-007</v>
      </c>
    </row>
    <row r="4" customFormat="false" ht="12.75" hidden="false" customHeight="false" outlineLevel="0" collapsed="false">
      <c r="A4" s="0" t="n">
        <v>2</v>
      </c>
      <c r="B4" s="0" t="n">
        <f aca="false">COMBIN(D2,A4)*(E2^A4)*(1-E2)^(D2-A4)</f>
        <v>8.20279183500002E-006</v>
      </c>
    </row>
    <row r="5" customFormat="false" ht="12.75" hidden="false" customHeight="false" outlineLevel="0" collapsed="false">
      <c r="A5" s="0" t="n">
        <v>3</v>
      </c>
      <c r="B5" s="0" t="n">
        <f aca="false">COMBIN(D2,A5)*(E2^A5)*(1-E2)^(D2-A5)</f>
        <v>8.29393396650001E-005</v>
      </c>
    </row>
    <row r="6" customFormat="false" ht="12.75" hidden="false" customHeight="false" outlineLevel="0" collapsed="false">
      <c r="A6" s="0" t="n">
        <v>4</v>
      </c>
      <c r="B6" s="0" t="n">
        <f aca="false">COMBIN(D2,A6)*(E2^A6)*(1-E2)^(D2-A6)</f>
        <v>0.000580575377655001</v>
      </c>
    </row>
    <row r="7" customFormat="false" ht="12.75" hidden="false" customHeight="false" outlineLevel="0" collapsed="false">
      <c r="A7" s="0" t="n">
        <v>5</v>
      </c>
      <c r="B7" s="0" t="n">
        <f aca="false">COMBIN(D2,A7)*(E2^A7)*(1-E2)^(D2-A7)</f>
        <v>0.002980286938629</v>
      </c>
    </row>
    <row r="8" customFormat="false" ht="12.75" hidden="false" customHeight="false" outlineLevel="0" collapsed="false">
      <c r="A8" s="0" t="n">
        <v>6</v>
      </c>
      <c r="B8" s="0" t="n">
        <f aca="false">COMBIN(D2,A8)*(E2^A8)*(1-E2)^(D2-A8)</f>
        <v>0.011590004761335</v>
      </c>
    </row>
    <row r="9" customFormat="false" ht="12.75" hidden="false" customHeight="false" outlineLevel="0" collapsed="false">
      <c r="A9" s="0" t="n">
        <v>7</v>
      </c>
      <c r="B9" s="0" t="n">
        <f aca="false">COMBIN(D2,A9)*(E2^A9)*(1-E2)^(D2-A9)</f>
        <v>0.034770014284005</v>
      </c>
    </row>
    <row r="10" customFormat="false" ht="12.75" hidden="false" customHeight="false" outlineLevel="0" collapsed="false">
      <c r="A10" s="0" t="n">
        <v>8</v>
      </c>
      <c r="B10" s="0" t="n">
        <f aca="false">COMBIN(D2,A10)*(E2^A10)*(1-E2)^(D2-A10)</f>
        <v>0.081130033329345</v>
      </c>
    </row>
    <row r="11" customFormat="false" ht="12.75" hidden="false" customHeight="false" outlineLevel="0" collapsed="false">
      <c r="A11" s="0" t="n">
        <v>9</v>
      </c>
      <c r="B11" s="0" t="n">
        <f aca="false">COMBIN(D2,A11)*(E2^A11)*(1-E2)^(D2-A11)</f>
        <v>0.147235986412515</v>
      </c>
    </row>
    <row r="12" customFormat="false" ht="12.75" hidden="false" customHeight="false" outlineLevel="0" collapsed="false">
      <c r="A12" s="0" t="n">
        <v>10</v>
      </c>
      <c r="B12" s="0" t="n">
        <f aca="false">COMBIN(D2,A12)*(E2^A12)*(1-E2)^(D2-A12)</f>
        <v>0.206130380977521</v>
      </c>
    </row>
    <row r="13" customFormat="false" ht="12.75" hidden="false" customHeight="false" outlineLevel="0" collapsed="false">
      <c r="A13" s="0" t="n">
        <v>11</v>
      </c>
      <c r="B13" s="0" t="n">
        <f aca="false">COMBIN(D2,A13)*(E2^A13)*(1-E2)^(D2-A13)</f>
        <v>0.218623131339795</v>
      </c>
    </row>
    <row r="14" customFormat="false" ht="12.75" hidden="false" customHeight="false" outlineLevel="0" collapsed="false">
      <c r="A14" s="0" t="n">
        <v>12</v>
      </c>
      <c r="B14" s="0" t="n">
        <f aca="false">COMBIN(D2,A14)*(E2^A14)*(1-E2)^(D2-A14)</f>
        <v>0.170040213264285</v>
      </c>
    </row>
    <row r="15" customFormat="false" ht="12.75" hidden="false" customHeight="false" outlineLevel="0" collapsed="false">
      <c r="A15" s="0" t="n">
        <v>13</v>
      </c>
      <c r="B15" s="0" t="n">
        <f aca="false">COMBIN(D2,A15)*(E2^A15)*(1-E2)^(D2-A15)</f>
        <v>0.0915601148346149</v>
      </c>
    </row>
    <row r="16" customFormat="false" ht="12.75" hidden="false" customHeight="false" outlineLevel="0" collapsed="false">
      <c r="A16" s="0" t="n">
        <v>14</v>
      </c>
      <c r="B16" s="0" t="n">
        <f aca="false">COMBIN(D2,A16)*(E2^A16)*(1-E2)^(D2-A16)</f>
        <v>0.030520038278205</v>
      </c>
    </row>
    <row r="17" customFormat="false" ht="12.75" hidden="false" customHeight="false" outlineLevel="0" collapsed="false">
      <c r="A17" s="0" t="n">
        <v>15</v>
      </c>
      <c r="B17" s="0" t="n">
        <f aca="false">COMBIN(D2,A17)*(E2^A17)*(1-E2)^(D2-A17)</f>
        <v>0.004747561509943</v>
      </c>
    </row>
    <row r="24" customFormat="false" ht="15" hidden="false" customHeight="false" outlineLevel="0" collapsed="false">
      <c r="I24" s="1" t="s">
        <v>4</v>
      </c>
      <c r="J24" s="1" t="s">
        <v>5</v>
      </c>
    </row>
    <row r="25" customFormat="false" ht="15" hidden="false" customHeight="false" outlineLevel="0" collapsed="false">
      <c r="I25" s="1" t="s">
        <v>6</v>
      </c>
      <c r="J25" s="1" t="s">
        <v>7</v>
      </c>
    </row>
    <row r="27" customFormat="false" ht="15" hidden="false" customHeight="false" outlineLevel="0" collapsed="false">
      <c r="I27" s="1" t="s">
        <v>8</v>
      </c>
      <c r="J27" s="1"/>
    </row>
    <row r="28" customFormat="false" ht="15" hidden="false" customHeight="false" outlineLevel="0" collapsed="false">
      <c r="I28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f aca="false">BINOMDIST(10,15,0.6,FALSE())</f>
        <v>0.185937844764672</v>
      </c>
    </row>
    <row r="2" customFormat="false" ht="12.75" hidden="false" customHeight="false" outlineLevel="0" collapsed="false">
      <c r="A2" s="0" t="s">
        <v>11</v>
      </c>
      <c r="B2" s="0" t="n">
        <f aca="false">BINOMDIST(10,15,0.6,TRUE())</f>
        <v>0.782722294349824</v>
      </c>
    </row>
    <row r="3" customFormat="false" ht="12.75" hidden="false" customHeight="false" outlineLevel="0" collapsed="false">
      <c r="A3" s="0" t="s">
        <v>12</v>
      </c>
      <c r="B3" s="0" t="n">
        <f aca="false">BINOMDIST(12,15,0.6,TRUE())</f>
        <v>0.972885999222784</v>
      </c>
    </row>
    <row r="4" customFormat="false" ht="12.75" hidden="false" customHeight="false" outlineLevel="0" collapsed="false">
      <c r="A4" s="0" t="s">
        <v>13</v>
      </c>
      <c r="B4" s="0" t="n">
        <f aca="false">BINOMDIST(8,15,0.6,TRUE())</f>
        <v>0.390186844291072</v>
      </c>
    </row>
    <row r="5" customFormat="false" ht="12.75" hidden="false" customHeight="false" outlineLevel="0" collapsed="false">
      <c r="B5" s="0" t="n">
        <f aca="false">B3-B4</f>
        <v>0.582699154931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4:24:44Z</dcterms:created>
  <dc:creator>Linda M. Penas</dc:creator>
  <dc:description/>
  <dc:language>en-US</dc:language>
  <cp:lastModifiedBy>hoskir01</cp:lastModifiedBy>
  <cp:lastPrinted>2004-01-28T23:47:20Z</cp:lastPrinted>
  <dcterms:modified xsi:type="dcterms:W3CDTF">2004-01-28T23:56:36Z</dcterms:modified>
  <cp:revision>0</cp:revision>
  <dc:subject/>
  <dc:title/>
</cp:coreProperties>
</file>