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- Income Statement" sheetId="1" state="visible" r:id="rId2"/>
    <sheet name="Part II - Linear Regression" sheetId="2" state="visible" r:id="rId3"/>
    <sheet name="Regression Outp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Income Statement</t>
  </si>
  <si>
    <t xml:space="preserve">Dec 04</t>
  </si>
  <si>
    <t xml:space="preserve">Dec 03</t>
  </si>
  <si>
    <t xml:space="preserve">Dec 02</t>
  </si>
  <si>
    <t xml:space="preserve">Revenue</t>
  </si>
  <si>
    <t xml:space="preserve">Cost of Goods Sold</t>
  </si>
  <si>
    <t xml:space="preserve">Gross Profit</t>
  </si>
  <si>
    <t xml:space="preserve">Gross Profit Margin</t>
  </si>
  <si>
    <t xml:space="preserve">SG&amp;A Expense</t>
  </si>
  <si>
    <t xml:space="preserve">Depreciation &amp; Amortization</t>
  </si>
  <si>
    <t xml:space="preserve">Operating Income</t>
  </si>
  <si>
    <t xml:space="preserve">Operating Margin</t>
  </si>
  <si>
    <t xml:space="preserve">Nonoperating Income</t>
  </si>
  <si>
    <t xml:space="preserve">Nonoperating Expenses</t>
  </si>
  <si>
    <t xml:space="preserve">Income Before Taxes</t>
  </si>
  <si>
    <t xml:space="preserve">Income Taxes</t>
  </si>
  <si>
    <t xml:space="preserve">Net Income After Taxes</t>
  </si>
  <si>
    <t xml:space="preserve">Continuing Operations</t>
  </si>
  <si>
    <t xml:space="preserve">Discontinued Operations</t>
  </si>
  <si>
    <t xml:space="preserve">Total Operations</t>
  </si>
  <si>
    <t xml:space="preserve">Total Net Income</t>
  </si>
  <si>
    <t xml:space="preserve">Net Profit Margin</t>
  </si>
  <si>
    <t xml:space="preserve">Diluted EPS from Continuing Operations ($)</t>
  </si>
  <si>
    <t xml:space="preserve">Diluted EPS from Discontinued Operations ($)</t>
  </si>
  <si>
    <t xml:space="preserve">Diluted EPS from Total Operations ($)</t>
  </si>
  <si>
    <t xml:space="preserve">Diluted EPS from Total Net Income ($)</t>
  </si>
  <si>
    <t xml:space="preserve">Dividends per Share</t>
  </si>
  <si>
    <t xml:space="preserve">Effective Tax Rate</t>
  </si>
  <si>
    <t xml:space="preserve">Earnings per Share</t>
  </si>
  <si>
    <t xml:space="preserve">Outstanding Shares</t>
  </si>
  <si>
    <t xml:space="preserve">Number of flips</t>
  </si>
  <si>
    <t xml:space="preserve">Total Number of Heads seen so far</t>
  </si>
  <si>
    <t xml:space="preserve">Regression Valu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22"/>
      <name val="Arial"/>
      <family val="2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Y Scat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art II - Linear Regression'!$B$1</c:f>
              <c:strCache>
                <c:ptCount val="1"/>
                <c:pt idx="0">
                  <c:v>Total Number of Heads seen so f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 II - Linear Regression'!$A$2:$A$8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18</c:v>
                </c:pt>
                <c:pt idx="6">
                  <c:v>20</c:v>
                </c:pt>
              </c:numCache>
            </c:numRef>
          </c:xVal>
          <c:yVal>
            <c:numRef>
              <c:f>'Part II - Linear Regression'!$B$2:$B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9</c:v>
                </c:pt>
                <c:pt idx="6">
                  <c:v>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t II - Linear Regression'!$C$1</c:f>
              <c:strCache>
                <c:ptCount val="1"/>
                <c:pt idx="0">
                  <c:v>Regression Val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 II - Linear Regression'!$A$2:$A$8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18</c:v>
                </c:pt>
                <c:pt idx="6">
                  <c:v>20</c:v>
                </c:pt>
              </c:numCache>
            </c:numRef>
          </c:xVal>
          <c:yVal>
            <c:numRef>
              <c:f>'Part II - Linear Regression'!$C$2:$C$8</c:f>
              <c:numCache>
                <c:formatCode>General</c:formatCode>
                <c:ptCount val="7"/>
                <c:pt idx="0">
                  <c:v>1.04216315307058</c:v>
                </c:pt>
                <c:pt idx="1">
                  <c:v>2.09899175068744</c:v>
                </c:pt>
                <c:pt idx="2">
                  <c:v>2.62740604949587</c:v>
                </c:pt>
                <c:pt idx="3">
                  <c:v>5.26947754353804</c:v>
                </c:pt>
                <c:pt idx="4">
                  <c:v>7.9115490375802</c:v>
                </c:pt>
                <c:pt idx="5">
                  <c:v>9.4967919340055</c:v>
                </c:pt>
                <c:pt idx="6">
                  <c:v>10.5536205316224</c:v>
                </c:pt>
              </c:numCache>
            </c:numRef>
          </c:yVal>
          <c:smooth val="0"/>
        </c:ser>
        <c:axId val="39897660"/>
        <c:axId val="89657084"/>
      </c:scatterChart>
      <c:valAx>
        <c:axId val="39897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7084"/>
        <c:crossesAt val="0"/>
        <c:crossBetween val="midCat"/>
      </c:valAx>
      <c:valAx>
        <c:axId val="89657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76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rt II - Linear Regression'!$B$1</c:f>
              <c:strCache>
                <c:ptCount val="1"/>
                <c:pt idx="0">
                  <c:v>Total Number of Heads seen so f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II - Linear Regression'!$A$1:$A$8</c:f>
              <c:strCache>
                <c:ptCount val="8"/>
                <c:pt idx="0">
                  <c:v>Number of flips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15</c:v>
                </c:pt>
                <c:pt idx="6">
                  <c:v>18</c:v>
                </c:pt>
                <c:pt idx="7">
                  <c:v>20</c:v>
                </c:pt>
              </c:strCache>
            </c:strRef>
          </c:cat>
          <c:val>
            <c:numRef>
              <c:f>'Part II - Linear Regression'!$B$2:$B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9</c:v>
                </c:pt>
                <c:pt idx="6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rt II - Linear Regression'!$C$1</c:f>
              <c:strCache>
                <c:ptCount val="1"/>
                <c:pt idx="0">
                  <c:v>Regression Val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II - Linear Regression'!$A$1:$A$8</c:f>
              <c:strCache>
                <c:ptCount val="8"/>
                <c:pt idx="0">
                  <c:v>Number of flips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15</c:v>
                </c:pt>
                <c:pt idx="6">
                  <c:v>18</c:v>
                </c:pt>
                <c:pt idx="7">
                  <c:v>20</c:v>
                </c:pt>
              </c:strCache>
            </c:strRef>
          </c:cat>
          <c:val>
            <c:numRef>
              <c:f>'Part II - Linear Regression'!$C$2:$C$8</c:f>
              <c:numCache>
                <c:formatCode>General</c:formatCode>
                <c:ptCount val="7"/>
                <c:pt idx="0">
                  <c:v>1.04216315307058</c:v>
                </c:pt>
                <c:pt idx="1">
                  <c:v>2.09899175068744</c:v>
                </c:pt>
                <c:pt idx="2">
                  <c:v>2.62740604949587</c:v>
                </c:pt>
                <c:pt idx="3">
                  <c:v>5.26947754353804</c:v>
                </c:pt>
                <c:pt idx="4">
                  <c:v>7.9115490375802</c:v>
                </c:pt>
                <c:pt idx="5">
                  <c:v>9.4967919340055</c:v>
                </c:pt>
                <c:pt idx="6">
                  <c:v>10.5536205316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73920"/>
        <c:axId val="54654017"/>
      </c:lineChart>
      <c:catAx>
        <c:axId val="24473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4017"/>
        <c:crossesAt val="0"/>
        <c:auto val="1"/>
        <c:lblAlgn val="ctr"/>
        <c:lblOffset val="100"/>
        <c:noMultiLvlLbl val="0"/>
      </c:catAx>
      <c:valAx>
        <c:axId val="54654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3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360</xdr:colOff>
      <xdr:row>0</xdr:row>
      <xdr:rowOff>56880</xdr:rowOff>
    </xdr:from>
    <xdr:to>
      <xdr:col>15</xdr:col>
      <xdr:colOff>70560</xdr:colOff>
      <xdr:row>25</xdr:row>
      <xdr:rowOff>95400</xdr:rowOff>
    </xdr:to>
    <xdr:graphicFrame>
      <xdr:nvGraphicFramePr>
        <xdr:cNvPr id="0" name="Chart 2"/>
        <xdr:cNvGraphicFramePr/>
      </xdr:nvGraphicFramePr>
      <xdr:xfrm>
        <a:off x="6114960" y="56880"/>
        <a:ext cx="61729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05120</xdr:rowOff>
    </xdr:from>
    <xdr:to>
      <xdr:col>5</xdr:col>
      <xdr:colOff>379440</xdr:colOff>
      <xdr:row>44</xdr:row>
      <xdr:rowOff>142920</xdr:rowOff>
    </xdr:to>
    <xdr:graphicFrame>
      <xdr:nvGraphicFramePr>
        <xdr:cNvPr id="1" name="Chart 3"/>
        <xdr:cNvGraphicFramePr/>
      </xdr:nvGraphicFramePr>
      <xdr:xfrm>
        <a:off x="0" y="3181680"/>
        <a:ext cx="6215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4200</xdr:colOff>
      <xdr:row>11</xdr:row>
      <xdr:rowOff>114480</xdr:rowOff>
    </xdr:from>
    <xdr:to>
      <xdr:col>1</xdr:col>
      <xdr:colOff>918000</xdr:colOff>
      <xdr:row>14</xdr:row>
      <xdr:rowOff>56880</xdr:rowOff>
    </xdr:to>
    <xdr:sp>
      <xdr:nvSpPr>
        <xdr:cNvPr id="2" name="AutoShape 5"/>
        <xdr:cNvSpPr/>
      </xdr:nvSpPr>
      <xdr:spPr>
        <a:xfrm>
          <a:off x="664200" y="1895760"/>
          <a:ext cx="130032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3516" y="-31200"/>
              </a:moveTo>
              <a:lnTo>
                <a:pt x="-1340" y="5760"/>
              </a:lnTo>
            </a:path>
            <a:path w="21600" h="21600">
              <a:moveTo>
                <a:pt x="-1340" y="0"/>
              </a:moveTo>
              <a:lnTo>
                <a:pt x="-1340" y="216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latin typeface="Arial"/>
            </a:rPr>
            <a:t>X-Rang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9400</xdr:colOff>
      <xdr:row>11</xdr:row>
      <xdr:rowOff>114480</xdr:rowOff>
    </xdr:from>
    <xdr:to>
      <xdr:col>2</xdr:col>
      <xdr:colOff>695880</xdr:colOff>
      <xdr:row>14</xdr:row>
      <xdr:rowOff>66600</xdr:rowOff>
    </xdr:to>
    <xdr:sp>
      <xdr:nvSpPr>
        <xdr:cNvPr id="3" name="AutoShape 6"/>
        <xdr:cNvSpPr/>
      </xdr:nvSpPr>
      <xdr:spPr>
        <a:xfrm>
          <a:off x="2635920" y="1895760"/>
          <a:ext cx="142164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4596" y="-28643"/>
              </a:moveTo>
              <a:lnTo>
                <a:pt x="-1226" y="5635"/>
              </a:lnTo>
            </a:path>
            <a:path w="21600" h="21600">
              <a:moveTo>
                <a:pt x="-1226" y="0"/>
              </a:moveTo>
              <a:lnTo>
                <a:pt x="-1226" y="216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latin typeface="Arial"/>
            </a:rPr>
            <a:t>Y-Range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22</xdr:row>
      <xdr:rowOff>95400</xdr:rowOff>
    </xdr:from>
    <xdr:to>
      <xdr:col>6</xdr:col>
      <xdr:colOff>675000</xdr:colOff>
      <xdr:row>27</xdr:row>
      <xdr:rowOff>105120</xdr:rowOff>
    </xdr:to>
    <xdr:sp>
      <xdr:nvSpPr>
        <xdr:cNvPr id="4" name="AutoShape 1"/>
        <xdr:cNvSpPr/>
      </xdr:nvSpPr>
      <xdr:spPr>
        <a:xfrm>
          <a:off x="4235760" y="3714840"/>
          <a:ext cx="2324520" cy="81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0758" y="-20595"/>
              </a:moveTo>
              <a:lnTo>
                <a:pt x="-748" y="3014"/>
              </a:lnTo>
            </a:path>
            <a:path w="21600" h="21600">
              <a:moveTo>
                <a:pt x="-748" y="0"/>
              </a:moveTo>
              <a:lnTo>
                <a:pt x="-748" y="216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This is "m" in your equation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4520</xdr:colOff>
      <xdr:row>25</xdr:row>
      <xdr:rowOff>85680</xdr:rowOff>
    </xdr:from>
    <xdr:to>
      <xdr:col>3</xdr:col>
      <xdr:colOff>795240</xdr:colOff>
      <xdr:row>30</xdr:row>
      <xdr:rowOff>18720</xdr:rowOff>
    </xdr:to>
    <xdr:sp>
      <xdr:nvSpPr>
        <xdr:cNvPr id="5" name="AutoShape 2"/>
        <xdr:cNvSpPr/>
      </xdr:nvSpPr>
      <xdr:spPr>
        <a:xfrm>
          <a:off x="2022840" y="4191120"/>
          <a:ext cx="1941840" cy="74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715" y="-41538"/>
              </a:moveTo>
              <a:lnTo>
                <a:pt x="-895" y="3323"/>
              </a:lnTo>
            </a:path>
            <a:path w="21600" h="21600">
              <a:moveTo>
                <a:pt x="-895" y="0"/>
              </a:moveTo>
              <a:lnTo>
                <a:pt x="-895" y="216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This is "b" in your equation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n">
        <v>52516</v>
      </c>
      <c r="C2" s="5" t="n">
        <v>45188</v>
      </c>
      <c r="D2" s="5" t="n">
        <v>32373</v>
      </c>
    </row>
    <row r="3" customFormat="false" ht="12.75" hidden="false" customHeight="false" outlineLevel="0" collapsed="false">
      <c r="A3" s="6" t="s">
        <v>5</v>
      </c>
      <c r="B3" s="7" t="n">
        <v>5812</v>
      </c>
      <c r="C3" s="7" t="n">
        <v>7937</v>
      </c>
      <c r="D3" s="7" t="n">
        <v>3037</v>
      </c>
    </row>
    <row r="4" customFormat="false" ht="12.75" hidden="false" customHeight="false" outlineLevel="0" collapsed="false">
      <c r="A4" s="4" t="s">
        <v>6</v>
      </c>
      <c r="B4" s="5" t="n">
        <v>46704</v>
      </c>
      <c r="C4" s="5" t="n">
        <v>37251</v>
      </c>
      <c r="D4" s="5" t="n">
        <v>29336</v>
      </c>
    </row>
    <row r="5" customFormat="false" ht="12.75" hidden="false" customHeight="false" outlineLevel="0" collapsed="false">
      <c r="A5" s="6" t="s">
        <v>7</v>
      </c>
      <c r="B5" s="8" t="n">
        <v>0.889</v>
      </c>
      <c r="C5" s="8" t="n">
        <v>0.824</v>
      </c>
      <c r="D5" s="8" t="n">
        <v>0.906</v>
      </c>
    </row>
    <row r="6" customFormat="false" ht="12.75" hidden="false" customHeight="false" outlineLevel="0" collapsed="false">
      <c r="A6" s="4" t="s">
        <v>8</v>
      </c>
      <c r="B6" s="5" t="n">
        <v>24587</v>
      </c>
      <c r="C6" s="5" t="n">
        <v>22373</v>
      </c>
      <c r="D6" s="5" t="n">
        <v>16022</v>
      </c>
    </row>
    <row r="7" customFormat="false" ht="12.75" hidden="false" customHeight="false" outlineLevel="0" collapsed="false">
      <c r="A7" s="6" t="s">
        <v>9</v>
      </c>
      <c r="B7" s="7" t="n">
        <v>5093</v>
      </c>
      <c r="C7" s="7" t="n">
        <v>4078</v>
      </c>
      <c r="D7" s="7" t="n">
        <v>1036</v>
      </c>
    </row>
    <row r="8" customFormat="false" ht="12.75" hidden="false" customHeight="false" outlineLevel="0" collapsed="false">
      <c r="A8" s="4" t="s">
        <v>10</v>
      </c>
      <c r="B8" s="5" t="n">
        <v>17024</v>
      </c>
      <c r="C8" s="5" t="n">
        <v>10800</v>
      </c>
      <c r="D8" s="5" t="n">
        <v>12278</v>
      </c>
    </row>
    <row r="9" customFormat="false" ht="12.75" hidden="false" customHeight="false" outlineLevel="0" collapsed="false">
      <c r="A9" s="6" t="s">
        <v>11</v>
      </c>
      <c r="B9" s="8" t="n">
        <v>0.324</v>
      </c>
      <c r="C9" s="8" t="n">
        <v>0.239</v>
      </c>
      <c r="D9" s="8" t="n">
        <v>0.379</v>
      </c>
    </row>
    <row r="10" customFormat="false" ht="12.75" hidden="false" customHeight="false" outlineLevel="0" collapsed="false">
      <c r="A10" s="4" t="s">
        <v>12</v>
      </c>
      <c r="B10" s="9" t="n">
        <v>296</v>
      </c>
      <c r="C10" s="5" t="n">
        <v>-1157</v>
      </c>
      <c r="D10" s="9" t="n">
        <v>475</v>
      </c>
    </row>
    <row r="11" customFormat="false" ht="12.75" hidden="false" customHeight="false" outlineLevel="0" collapsed="false">
      <c r="A11" s="6" t="s">
        <v>13</v>
      </c>
      <c r="B11" s="10" t="n">
        <v>347</v>
      </c>
      <c r="C11" s="10" t="n">
        <v>270</v>
      </c>
      <c r="D11" s="10" t="n">
        <v>251</v>
      </c>
    </row>
    <row r="12" customFormat="false" ht="12.75" hidden="false" customHeight="false" outlineLevel="0" collapsed="false">
      <c r="A12" s="4" t="s">
        <v>14</v>
      </c>
      <c r="B12" s="5" t="n">
        <v>14007</v>
      </c>
      <c r="C12" s="5" t="n">
        <v>3263</v>
      </c>
      <c r="D12" s="5" t="n">
        <v>11796</v>
      </c>
    </row>
    <row r="13" customFormat="false" ht="12.75" hidden="false" customHeight="false" outlineLevel="0" collapsed="false">
      <c r="A13" s="6" t="s">
        <v>15</v>
      </c>
      <c r="B13" s="7" t="n">
        <v>2665</v>
      </c>
      <c r="C13" s="7" t="n">
        <v>1621</v>
      </c>
      <c r="D13" s="7" t="n">
        <v>2609</v>
      </c>
    </row>
    <row r="14" customFormat="false" ht="12.75" hidden="false" customHeight="false" outlineLevel="0" collapsed="false">
      <c r="A14" s="4" t="s">
        <v>16</v>
      </c>
      <c r="B14" s="5" t="n">
        <v>11342</v>
      </c>
      <c r="C14" s="5" t="n">
        <v>1642</v>
      </c>
      <c r="D14" s="5" t="n">
        <v>9187</v>
      </c>
    </row>
    <row r="15" customFormat="false" ht="12.75" hidden="false" customHeight="false" outlineLevel="0" collapsed="false">
      <c r="A15" s="11"/>
      <c r="B15" s="11"/>
      <c r="C15" s="11"/>
      <c r="D15" s="11"/>
    </row>
    <row r="16" customFormat="false" ht="12.75" hidden="false" customHeight="false" outlineLevel="0" collapsed="false">
      <c r="A16" s="4" t="s">
        <v>17</v>
      </c>
      <c r="B16" s="5" t="n">
        <v>11332</v>
      </c>
      <c r="C16" s="5" t="n">
        <v>1639</v>
      </c>
      <c r="D16" s="5" t="n">
        <v>9181</v>
      </c>
    </row>
    <row r="17" customFormat="false" ht="12.75" hidden="false" customHeight="false" outlineLevel="0" collapsed="false">
      <c r="A17" s="6" t="s">
        <v>18</v>
      </c>
      <c r="B17" s="10" t="n">
        <v>29</v>
      </c>
      <c r="C17" s="7" t="n">
        <v>2301</v>
      </c>
      <c r="D17" s="10" t="n">
        <v>355</v>
      </c>
    </row>
    <row r="18" customFormat="false" ht="12.75" hidden="false" customHeight="false" outlineLevel="0" collapsed="false">
      <c r="A18" s="4" t="s">
        <v>19</v>
      </c>
      <c r="B18" s="5" t="n">
        <v>11361</v>
      </c>
      <c r="C18" s="5" t="n">
        <v>3940</v>
      </c>
      <c r="D18" s="5" t="n">
        <v>9536</v>
      </c>
    </row>
    <row r="19" customFormat="false" ht="12.75" hidden="false" customHeight="false" outlineLevel="0" collapsed="false">
      <c r="A19" s="6" t="s">
        <v>20</v>
      </c>
      <c r="B19" s="7" t="n">
        <v>11361</v>
      </c>
      <c r="C19" s="7" t="n">
        <v>3910</v>
      </c>
      <c r="D19" s="7" t="n">
        <v>9126</v>
      </c>
    </row>
    <row r="20" customFormat="false" ht="12.75" hidden="false" customHeight="false" outlineLevel="0" collapsed="false">
      <c r="A20" s="4" t="s">
        <v>21</v>
      </c>
      <c r="B20" s="12" t="n">
        <v>0.216</v>
      </c>
      <c r="C20" s="12" t="n">
        <v>0.087</v>
      </c>
      <c r="D20" s="12" t="n">
        <v>0.282</v>
      </c>
    </row>
    <row r="21" customFormat="false" ht="12.75" hidden="false" customHeight="false" outlineLevel="0" collapsed="false">
      <c r="A21" s="11"/>
      <c r="B21" s="11"/>
      <c r="C21" s="11"/>
      <c r="D21" s="11"/>
    </row>
    <row r="22" customFormat="false" ht="12.75" hidden="false" customHeight="false" outlineLevel="0" collapsed="false">
      <c r="A22" s="4" t="s">
        <v>22</v>
      </c>
      <c r="B22" s="9" t="n">
        <v>1.49</v>
      </c>
      <c r="C22" s="9" t="n">
        <v>0.22</v>
      </c>
      <c r="D22" s="9" t="n">
        <v>1.47</v>
      </c>
    </row>
    <row r="23" customFormat="false" ht="12.75" hidden="false" customHeight="false" outlineLevel="0" collapsed="false">
      <c r="A23" s="6" t="s">
        <v>23</v>
      </c>
      <c r="B23" s="10" t="n">
        <v>0</v>
      </c>
      <c r="C23" s="10" t="n">
        <v>0.32</v>
      </c>
      <c r="D23" s="10" t="n">
        <v>0.06</v>
      </c>
    </row>
    <row r="24" customFormat="false" ht="12.75" hidden="false" customHeight="false" outlineLevel="0" collapsed="false">
      <c r="A24" s="4" t="s">
        <v>24</v>
      </c>
      <c r="B24" s="9" t="n">
        <v>1.49</v>
      </c>
      <c r="C24" s="9" t="n">
        <v>0.54</v>
      </c>
      <c r="D24" s="9" t="n">
        <v>1.53</v>
      </c>
    </row>
    <row r="25" customFormat="false" ht="12.75" hidden="false" customHeight="false" outlineLevel="0" collapsed="false">
      <c r="A25" s="6" t="s">
        <v>25</v>
      </c>
      <c r="B25" s="10" t="n">
        <v>1.49</v>
      </c>
      <c r="C25" s="10" t="n">
        <v>0.54</v>
      </c>
      <c r="D25" s="10" t="n">
        <v>1.46</v>
      </c>
    </row>
    <row r="26" customFormat="false" ht="12.75" hidden="false" customHeight="false" outlineLevel="0" collapsed="false">
      <c r="A26" s="4" t="s">
        <v>26</v>
      </c>
      <c r="B26" s="9" t="n">
        <v>0.68</v>
      </c>
      <c r="C26" s="9" t="n">
        <v>0.6</v>
      </c>
      <c r="D26" s="9" t="n">
        <v>0.52</v>
      </c>
    </row>
    <row r="28" customFormat="false" ht="12.75" hidden="false" customHeight="false" outlineLevel="0" collapsed="false">
      <c r="A28" s="13" t="s">
        <v>27</v>
      </c>
      <c r="B28" s="14" t="n">
        <f aca="false">B13/B12</f>
        <v>0.190262011851217</v>
      </c>
      <c r="C28" s="14" t="n">
        <f aca="false">C13/C12</f>
        <v>0.496782102359792</v>
      </c>
      <c r="D28" s="14" t="n">
        <f aca="false">D13/D12</f>
        <v>0.221176670057647</v>
      </c>
    </row>
    <row r="29" customFormat="false" ht="12.75" hidden="false" customHeight="false" outlineLevel="0" collapsed="false">
      <c r="A29" s="13" t="s">
        <v>28</v>
      </c>
      <c r="B29" s="13" t="n">
        <f aca="false">B14/B30</f>
        <v>1.5177304964539</v>
      </c>
      <c r="C29" s="13" t="n">
        <f aca="false">C14/C30</f>
        <v>0.21523135404378</v>
      </c>
      <c r="D29" s="13" t="n">
        <f aca="false">D14/D30</f>
        <v>1.49091204154495</v>
      </c>
    </row>
    <row r="30" customFormat="false" ht="12.75" hidden="false" customHeight="false" outlineLevel="0" collapsed="false">
      <c r="A30" s="13" t="s">
        <v>29</v>
      </c>
      <c r="B30" s="15" t="n">
        <v>7473</v>
      </c>
      <c r="C30" s="15" t="n">
        <v>7629</v>
      </c>
      <c r="D30" s="15" t="n">
        <v>6162</v>
      </c>
    </row>
  </sheetData>
  <mergeCells count="2">
    <mergeCell ref="A15:D15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2.85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6" t="s">
        <v>30</v>
      </c>
      <c r="B1" s="17" t="s">
        <v>31</v>
      </c>
      <c r="C1" s="18" t="s">
        <v>32</v>
      </c>
    </row>
    <row r="2" customFormat="false" ht="12.75" hidden="false" customHeight="false" outlineLevel="0" collapsed="false">
      <c r="A2" s="16" t="n">
        <v>2</v>
      </c>
      <c r="B2" s="19" t="n">
        <v>1</v>
      </c>
      <c r="C2" s="20" t="n">
        <f aca="false">'Regression Output'!$B$18*'Part II - Linear Regression'!A2+'Regression Output'!$B$17</f>
        <v>1.04216315307058</v>
      </c>
    </row>
    <row r="3" customFormat="false" ht="12.75" hidden="false" customHeight="false" outlineLevel="0" collapsed="false">
      <c r="A3" s="16" t="n">
        <v>4</v>
      </c>
      <c r="B3" s="19" t="n">
        <v>2</v>
      </c>
      <c r="C3" s="20" t="n">
        <f aca="false">'Regression Output'!$B$18*'Part II - Linear Regression'!A3+'Regression Output'!$B$17</f>
        <v>2.09899175068744</v>
      </c>
    </row>
    <row r="4" customFormat="false" ht="12.75" hidden="false" customHeight="false" outlineLevel="0" collapsed="false">
      <c r="A4" s="16" t="n">
        <v>5</v>
      </c>
      <c r="B4" s="19" t="n">
        <v>3</v>
      </c>
      <c r="C4" s="20" t="n">
        <f aca="false">'Regression Output'!$B$18*'Part II - Linear Regression'!A4+'Regression Output'!$B$17</f>
        <v>2.62740604949587</v>
      </c>
    </row>
    <row r="5" customFormat="false" ht="12.75" hidden="false" customHeight="false" outlineLevel="0" collapsed="false">
      <c r="A5" s="16" t="n">
        <v>10</v>
      </c>
      <c r="B5" s="19" t="n">
        <v>5</v>
      </c>
      <c r="C5" s="20" t="n">
        <f aca="false">'Regression Output'!$B$18*'Part II - Linear Regression'!A5+'Regression Output'!$B$17</f>
        <v>5.26947754353804</v>
      </c>
    </row>
    <row r="6" customFormat="false" ht="12.75" hidden="false" customHeight="false" outlineLevel="0" collapsed="false">
      <c r="A6" s="16" t="n">
        <v>15</v>
      </c>
      <c r="B6" s="19" t="n">
        <v>8</v>
      </c>
      <c r="C6" s="20" t="n">
        <f aca="false">'Regression Output'!$B$18*'Part II - Linear Regression'!A6+'Regression Output'!$B$17</f>
        <v>7.9115490375802</v>
      </c>
    </row>
    <row r="7" customFormat="false" ht="12.75" hidden="false" customHeight="false" outlineLevel="0" collapsed="false">
      <c r="A7" s="16" t="n">
        <v>18</v>
      </c>
      <c r="B7" s="19" t="n">
        <v>9</v>
      </c>
      <c r="C7" s="20" t="n">
        <f aca="false">'Regression Output'!$B$18*'Part II - Linear Regression'!A7+'Regression Output'!$B$17</f>
        <v>9.4967919340055</v>
      </c>
    </row>
    <row r="8" customFormat="false" ht="12.75" hidden="false" customHeight="false" outlineLevel="0" collapsed="false">
      <c r="A8" s="16" t="n">
        <v>20</v>
      </c>
      <c r="B8" s="19" t="n">
        <v>11</v>
      </c>
      <c r="C8" s="20" t="n">
        <f aca="false">'Regression Output'!$B$18*'Part II - Linear Regression'!A8+'Regression Output'!$B$17</f>
        <v>10.5536205316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3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1" t="s">
        <v>34</v>
      </c>
      <c r="B3" s="21"/>
    </row>
    <row r="4" customFormat="false" ht="12.75" hidden="false" customHeight="false" outlineLevel="0" collapsed="false">
      <c r="A4" s="22" t="s">
        <v>35</v>
      </c>
      <c r="B4" s="22" t="n">
        <v>0.99613396542753</v>
      </c>
    </row>
    <row r="5" customFormat="false" ht="12.75" hidden="false" customHeight="false" outlineLevel="0" collapsed="false">
      <c r="A5" s="22" t="s">
        <v>36</v>
      </c>
      <c r="B5" s="22" t="n">
        <v>0.992282877078376</v>
      </c>
    </row>
    <row r="6" customFormat="false" ht="12.75" hidden="false" customHeight="false" outlineLevel="0" collapsed="false">
      <c r="A6" s="22" t="s">
        <v>37</v>
      </c>
      <c r="B6" s="22" t="n">
        <v>0.990739452494051</v>
      </c>
    </row>
    <row r="7" customFormat="false" ht="12.75" hidden="false" customHeight="false" outlineLevel="0" collapsed="false">
      <c r="A7" s="22" t="s">
        <v>38</v>
      </c>
      <c r="B7" s="22" t="n">
        <v>0.36794073567345</v>
      </c>
    </row>
    <row r="8" customFormat="false" ht="13.5" hidden="false" customHeight="false" outlineLevel="0" collapsed="false">
      <c r="A8" s="23" t="s">
        <v>39</v>
      </c>
      <c r="B8" s="23" t="n">
        <v>7</v>
      </c>
    </row>
    <row r="10" customFormat="false" ht="13.5" hidden="false" customHeight="false" outlineLevel="0" collapsed="false">
      <c r="A10" s="0" t="s">
        <v>40</v>
      </c>
    </row>
    <row r="11" customFormat="false" ht="12.75" hidden="false" customHeight="false" outlineLevel="0" collapsed="false">
      <c r="A11" s="21"/>
      <c r="B11" s="21" t="s">
        <v>41</v>
      </c>
      <c r="C11" s="21" t="s">
        <v>42</v>
      </c>
      <c r="D11" s="21" t="s">
        <v>43</v>
      </c>
      <c r="E11" s="21" t="s">
        <v>44</v>
      </c>
      <c r="F11" s="21" t="s">
        <v>45</v>
      </c>
    </row>
    <row r="12" customFormat="false" ht="12.75" hidden="false" customHeight="false" outlineLevel="0" collapsed="false">
      <c r="A12" s="22" t="s">
        <v>46</v>
      </c>
      <c r="B12" s="22" t="n">
        <v>1</v>
      </c>
      <c r="C12" s="22" t="n">
        <v>87.0373837894461</v>
      </c>
      <c r="D12" s="22" t="n">
        <v>87.0373837894461</v>
      </c>
      <c r="E12" s="22" t="n">
        <v>642.909855885482</v>
      </c>
      <c r="F12" s="22" t="n">
        <v>1.78122227210126E-006</v>
      </c>
    </row>
    <row r="13" customFormat="false" ht="12.75" hidden="false" customHeight="false" outlineLevel="0" collapsed="false">
      <c r="A13" s="22" t="s">
        <v>47</v>
      </c>
      <c r="B13" s="22" t="n">
        <v>5</v>
      </c>
      <c r="C13" s="22" t="n">
        <v>0.676901924839597</v>
      </c>
      <c r="D13" s="22" t="n">
        <v>0.135380384967919</v>
      </c>
      <c r="E13" s="22"/>
      <c r="F13" s="22"/>
    </row>
    <row r="14" customFormat="false" ht="13.5" hidden="false" customHeight="false" outlineLevel="0" collapsed="false">
      <c r="A14" s="23" t="s">
        <v>48</v>
      </c>
      <c r="B14" s="23" t="n">
        <v>6</v>
      </c>
      <c r="C14" s="23" t="n">
        <v>87.7142857142857</v>
      </c>
      <c r="D14" s="23"/>
      <c r="E14" s="23"/>
      <c r="F14" s="23"/>
    </row>
    <row r="15" customFormat="false" ht="13.5" hidden="false" customHeight="false" outlineLevel="0" collapsed="false"/>
    <row r="16" customFormat="false" ht="12.75" hidden="false" customHeight="false" outlineLevel="0" collapsed="false">
      <c r="A16" s="21"/>
      <c r="B16" s="21" t="s">
        <v>49</v>
      </c>
      <c r="C16" s="21" t="s">
        <v>38</v>
      </c>
      <c r="D16" s="21" t="s">
        <v>50</v>
      </c>
      <c r="E16" s="21" t="s">
        <v>51</v>
      </c>
      <c r="F16" s="21" t="s">
        <v>52</v>
      </c>
      <c r="G16" s="21" t="s">
        <v>53</v>
      </c>
      <c r="H16" s="21" t="s">
        <v>54</v>
      </c>
      <c r="I16" s="21" t="s">
        <v>55</v>
      </c>
    </row>
    <row r="17" customFormat="false" ht="12.75" hidden="false" customHeight="false" outlineLevel="0" collapsed="false">
      <c r="A17" s="22" t="s">
        <v>56</v>
      </c>
      <c r="B17" s="24" t="n">
        <v>-0.0146654445462904</v>
      </c>
      <c r="C17" s="22" t="n">
        <v>0.260530852303998</v>
      </c>
      <c r="D17" s="22" t="n">
        <v>-0.0562906251470677</v>
      </c>
      <c r="E17" s="22" t="n">
        <v>0.9572904669928</v>
      </c>
      <c r="F17" s="22" t="n">
        <v>-0.684381320857214</v>
      </c>
      <c r="G17" s="22" t="n">
        <v>0.655050431764634</v>
      </c>
      <c r="H17" s="22" t="n">
        <v>-0.684381320857214</v>
      </c>
      <c r="I17" s="22" t="n">
        <v>0.655050431764634</v>
      </c>
    </row>
    <row r="18" customFormat="false" ht="13.5" hidden="false" customHeight="false" outlineLevel="0" collapsed="false">
      <c r="A18" s="23" t="s">
        <v>30</v>
      </c>
      <c r="B18" s="25" t="n">
        <v>0.528414298808433</v>
      </c>
      <c r="C18" s="23" t="n">
        <v>0.0208400865962204</v>
      </c>
      <c r="D18" s="23" t="n">
        <v>25.3556671354844</v>
      </c>
      <c r="E18" s="23" t="n">
        <v>1.78122227210126E-006</v>
      </c>
      <c r="F18" s="23" t="n">
        <v>0.474843150770665</v>
      </c>
      <c r="G18" s="23" t="n">
        <v>0.581985446846201</v>
      </c>
      <c r="H18" s="23" t="n">
        <v>0.474843150770665</v>
      </c>
      <c r="I18" s="23" t="n">
        <v>0.58198544684620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6:22:40Z</dcterms:created>
  <dc:creator>hoskir01</dc:creator>
  <dc:description/>
  <dc:language>en-US</dc:language>
  <cp:lastModifiedBy>hoskir01</cp:lastModifiedBy>
  <dcterms:modified xsi:type="dcterms:W3CDTF">2005-05-18T16:45:01Z</dcterms:modified>
  <cp:revision>0</cp:revision>
  <dc:subject/>
  <dc:title/>
</cp:coreProperties>
</file>