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Grades" sheetId="1" state="visible" r:id="rId2"/>
    <sheet name="Fina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276">
  <si>
    <t xml:space="preserve">LastName,FirstName,UserName,StudentId</t>
  </si>
  <si>
    <t xml:space="preserve">Midterm</t>
  </si>
  <si>
    <t xml:space="preserve">Assignment 1</t>
  </si>
  <si>
    <t xml:space="preserve">Assignment 2</t>
  </si>
  <si>
    <t xml:space="preserve">Assignment 3</t>
  </si>
  <si>
    <t xml:space="preserve">Final</t>
  </si>
  <si>
    <t xml:space="preserve">Paper</t>
  </si>
  <si>
    <t xml:space="preserve">Gill,Harmandeep,gillh01,860440846</t>
  </si>
  <si>
    <t xml:space="preserve">Bagdasaryan,Ani,abagd001,860388606</t>
  </si>
  <si>
    <t xml:space="preserve">Pham,Hanh,hpham006,860763352</t>
  </si>
  <si>
    <t xml:space="preserve">Lee,William,leew07,860008107</t>
  </si>
  <si>
    <t xml:space="preserve">Nguyen,Doyle,nguyed22,860175654</t>
  </si>
  <si>
    <t xml:space="preserve">Yamaguchi,Emiko,eyama002,860684352</t>
  </si>
  <si>
    <t xml:space="preserve">Roth,Chrissy,croth001,860704174</t>
  </si>
  <si>
    <t xml:space="preserve">-</t>
  </si>
  <si>
    <t xml:space="preserve">Torres,Elizabeth,etorr003,860296159</t>
  </si>
  <si>
    <t xml:space="preserve">Lee,Dany,dlee023,860762112</t>
  </si>
  <si>
    <t xml:space="preserve">Payton,Karina,kpayt001,860394781</t>
  </si>
  <si>
    <t xml:space="preserve">Bustillos,Tara,tbust001,860478071</t>
  </si>
  <si>
    <t xml:space="preserve">Chang,Charles,cchan003,860379586</t>
  </si>
  <si>
    <t xml:space="preserve">Chung,Suzing,schun002,860044606</t>
  </si>
  <si>
    <t xml:space="preserve">Ho,Amy,pho001,860046729</t>
  </si>
  <si>
    <t xml:space="preserve">Portal,Veronica,vport001,860419161</t>
  </si>
  <si>
    <t xml:space="preserve">Reighter,Michael,reighm01,860413760</t>
  </si>
  <si>
    <t xml:space="preserve">Tran,Tiffany,trant35,860313636</t>
  </si>
  <si>
    <t xml:space="preserve">Shin,Christina,cshin001,860433023</t>
  </si>
  <si>
    <t xml:space="preserve">Tran,Tony,ttran036,860764970</t>
  </si>
  <si>
    <t xml:space="preserve">Tseng,Jennifer,jtsen002,860193547</t>
  </si>
  <si>
    <t xml:space="preserve">Chiang,Carol,cchia001,860676748</t>
  </si>
  <si>
    <t xml:space="preserve">Garrison,Kerry,kgarr001,860051957</t>
  </si>
  <si>
    <t xml:space="preserve">Legrand,Margie,legram01,860472787</t>
  </si>
  <si>
    <t xml:space="preserve">Ni,Wenting,wni001,860694249</t>
  </si>
  <si>
    <t xml:space="preserve">Nicosia,Michael,mnico001,860449994</t>
  </si>
  <si>
    <t xml:space="preserve">Ramirez,Ana,arami001,860270017</t>
  </si>
  <si>
    <t xml:space="preserve">Arakaki,Tiffany,tarak001,860420392</t>
  </si>
  <si>
    <t xml:space="preserve">Chawla,Alexander,achaw002,860776061</t>
  </si>
  <si>
    <t xml:space="preserve">Chua,Toni-AnnBernice,tchua001,860415274</t>
  </si>
  <si>
    <t xml:space="preserve">Cuevas,Kristine,kcuev001,860347795</t>
  </si>
  <si>
    <t xml:space="preserve">Depaz,Kenneth,kdepa001,860171177</t>
  </si>
  <si>
    <t xml:space="preserve">Goyena,Christina,cgoye001,860365380</t>
  </si>
  <si>
    <t xml:space="preserve">Ong,Gaylene,gong001,860159464</t>
  </si>
  <si>
    <t xml:space="preserve">Pham,Sandy,spham001,860210627</t>
  </si>
  <si>
    <t xml:space="preserve">Thompson,Nathan,nthom005,860768559</t>
  </si>
  <si>
    <t xml:space="preserve">Tran,Vanessa,vtran003,860228272</t>
  </si>
  <si>
    <t xml:space="preserve">Tran,Zigen,ztran001,860765992</t>
  </si>
  <si>
    <t xml:space="preserve">Tsai,Te-Chang,ttsai004,860579518</t>
  </si>
  <si>
    <t xml:space="preserve">Ong,Kanteh,kong001,860229489</t>
  </si>
  <si>
    <t xml:space="preserve">Bholat,Omer,obhol001,860476227</t>
  </si>
  <si>
    <t xml:space="preserve">Chou,Hsiang,hchou001,860340719</t>
  </si>
  <si>
    <t xml:space="preserve">Hwang,Danny,dhwan004,860758264</t>
  </si>
  <si>
    <t xml:space="preserve">Liou,Walter,liouw01,860004245</t>
  </si>
  <si>
    <t xml:space="preserve">Tran,Susan,stran001,860252064</t>
  </si>
  <si>
    <t xml:space="preserve">Wang,Annabelle,awang001,860438554</t>
  </si>
  <si>
    <t xml:space="preserve">Alfaro,Joe,jalfa002,860105625</t>
  </si>
  <si>
    <t xml:space="preserve">Avila,Maribel,mavil001,860119545</t>
  </si>
  <si>
    <t xml:space="preserve">Chan,Michelle,mchan003,860018213</t>
  </si>
  <si>
    <t xml:space="preserve">Countryman,Kyle,kcoun001,860427245</t>
  </si>
  <si>
    <t xml:space="preserve">Gipson,Victoria,vgips001,860693178</t>
  </si>
  <si>
    <t xml:space="preserve">Ku,Chiahwei,kuc01,860113911</t>
  </si>
  <si>
    <t xml:space="preserve">Lee,Joseph,ylee001,860468822</t>
  </si>
  <si>
    <t xml:space="preserve">Leon,Maria,mleon002,860347437</t>
  </si>
  <si>
    <t xml:space="preserve">Louie,Stephanie,sloui001,860383435</t>
  </si>
  <si>
    <t xml:space="preserve">Cheng,Lin,lchen017,860759503</t>
  </si>
  <si>
    <t xml:space="preserve">Kaing,Hsiulee,hkain001,860086665</t>
  </si>
  <si>
    <t xml:space="preserve">Keshishian,Serineh,keshis01,860477511</t>
  </si>
  <si>
    <t xml:space="preserve">Lubben,Karen,klubb001,860169541</t>
  </si>
  <si>
    <t xml:space="preserve">Ma,Iris,ima001,860335629</t>
  </si>
  <si>
    <t xml:space="preserve">Oh,Daniel,doh002,860746323</t>
  </si>
  <si>
    <t xml:space="preserve">Robledo,Julio,jrobl002,860279726</t>
  </si>
  <si>
    <t xml:space="preserve">Salas,Jennifer,jsala001,860271056</t>
  </si>
  <si>
    <t xml:space="preserve">Endsley,Joshua,jends001,860719250</t>
  </si>
  <si>
    <t xml:space="preserve">Katsikakis,Haralabos,hkats001,860722464</t>
  </si>
  <si>
    <t xml:space="preserve">Kwong,Darren,dkwon001,860261539</t>
  </si>
  <si>
    <t xml:space="preserve">Pentolino,Gaetano,gpent001,860383721</t>
  </si>
  <si>
    <t xml:space="preserve">Taitano,Jamie,jtait001,860358718</t>
  </si>
  <si>
    <t xml:space="preserve">Zhu,James,jzhu001,860015211</t>
  </si>
  <si>
    <t xml:space="preserve">Hernandez,Rosana,rhern004,860178410</t>
  </si>
  <si>
    <t xml:space="preserve">Housman,Ryan,rhous001,860590387</t>
  </si>
  <si>
    <t xml:space="preserve">Solorzano,Jeanette,jsolo001,860748091</t>
  </si>
  <si>
    <t xml:space="preserve">Chan,Janet,jchan004,860366134</t>
  </si>
  <si>
    <t xml:space="preserve">Ching,Tung,tchin003,860765143</t>
  </si>
  <si>
    <t xml:space="preserve">Hu,Hubert,hhu001,860018408</t>
  </si>
  <si>
    <t xml:space="preserve">Soohoo,Michael,soohom01,860367647</t>
  </si>
  <si>
    <t xml:space="preserve">Tearnen,Donovan,dtear001,860439127</t>
  </si>
  <si>
    <t xml:space="preserve">Tran,Sihay,trans05,860394910</t>
  </si>
  <si>
    <t xml:space="preserve">Ushijima,Zand,zushi001,860102420</t>
  </si>
  <si>
    <t xml:space="preserve">DiGiacomo,Robert,rdigi001,860333443</t>
  </si>
  <si>
    <t xml:space="preserve">Geary,Ryan,rgear001,860230714</t>
  </si>
  <si>
    <t xml:space="preserve">Hui,Hong,hhui001,860751453</t>
  </si>
  <si>
    <t xml:space="preserve">Moon,Monique,moonm01,860105612</t>
  </si>
  <si>
    <t xml:space="preserve">Pang,Huacai,hpang001,860755470</t>
  </si>
  <si>
    <t xml:space="preserve">Patel,Devang,dpate002,860355501</t>
  </si>
  <si>
    <t xml:space="preserve">Amador,Darwin,damad002,860769109</t>
  </si>
  <si>
    <t xml:space="preserve">Lee,Eunku,elee005,860354456</t>
  </si>
  <si>
    <t xml:space="preserve">Ressel,Blake,bress001,860747886</t>
  </si>
  <si>
    <t xml:space="preserve">Abdolrahimi,Taraneh,tabdo001,860044858</t>
  </si>
  <si>
    <t xml:space="preserve">Abrica,Alma,aabri001,860354848</t>
  </si>
  <si>
    <t xml:space="preserve">Adler,Erin,eadle001,860171254</t>
  </si>
  <si>
    <t xml:space="preserve">Aguilar,Antonio,aagui001,860052092</t>
  </si>
  <si>
    <t xml:space="preserve">Aguirre,Mayra,magui001,860395828</t>
  </si>
  <si>
    <t xml:space="preserve">AlcantarAlatorre,Anahuac,aalca001,860391629</t>
  </si>
  <si>
    <t xml:space="preserve">Alvarez,Ana,aalva003,860397670</t>
  </si>
  <si>
    <t xml:space="preserve">An,Michael,man002,860403210</t>
  </si>
  <si>
    <t xml:space="preserve">Anugwom,Lauren,lanug001,860244807</t>
  </si>
  <si>
    <t xml:space="preserve">Aranda,Jessica,jaran002,860684776</t>
  </si>
  <si>
    <t xml:space="preserve">Balban,Saul,sbalb001,860748244</t>
  </si>
  <si>
    <t xml:space="preserve">Barrera,Alvin,abarr002,860748771</t>
  </si>
  <si>
    <t xml:space="preserve">Batarseh,Mona,mbata001,860462872</t>
  </si>
  <si>
    <t xml:space="preserve">Bawardi,Chadi,cbawa001,860326340</t>
  </si>
  <si>
    <t xml:space="preserve">Brewington,Jason,jbrew001,860559929</t>
  </si>
  <si>
    <t xml:space="preserve">Briseno,Brenda,bbris002,860349544</t>
  </si>
  <si>
    <t xml:space="preserve">Brumfield,Sarena,sbrum001,860472989</t>
  </si>
  <si>
    <t xml:space="preserve">Burfeind,William,wburf001,860150615</t>
  </si>
  <si>
    <t xml:space="preserve">Capalla,Kathleen,kcapa001,860079571</t>
  </si>
  <si>
    <t xml:space="preserve">Chan,Stephanie,schan036,860746346</t>
  </si>
  <si>
    <t xml:space="preserve">Chang,Eric,echan001,860188481</t>
  </si>
  <si>
    <t xml:space="preserve">Chang,Oliver,ochan001,860591880</t>
  </si>
  <si>
    <t xml:space="preserve">Chapman,Erin,echap002,860333709</t>
  </si>
  <si>
    <t xml:space="preserve">Charest,Elisha,echar001,860416301</t>
  </si>
  <si>
    <t xml:space="preserve">Chawla,Jonathan,jchaw001,860701594</t>
  </si>
  <si>
    <t xml:space="preserve">Chen,Evan,echen004,860130969</t>
  </si>
  <si>
    <t xml:space="preserve">Chew,Robert,rchew001,860401116</t>
  </si>
  <si>
    <t xml:space="preserve">Chi,Chien,cchi003,860766798</t>
  </si>
  <si>
    <t xml:space="preserve">Choi,Allen,achoi011,860467019</t>
  </si>
  <si>
    <t xml:space="preserve">Chou,Im,ichou001,860766836</t>
  </si>
  <si>
    <t xml:space="preserve">Chu,Ivy,ichu001,860370532</t>
  </si>
  <si>
    <t xml:space="preserve">Chuang,Yi,ychua001,860422958</t>
  </si>
  <si>
    <t xml:space="preserve">Chui,Jenny,jchui001,860136247</t>
  </si>
  <si>
    <t xml:space="preserve">Chun,Eunice,echun006,860196206</t>
  </si>
  <si>
    <t xml:space="preserve">Chung,Kerry,kchun004,860763217</t>
  </si>
  <si>
    <t xml:space="preserve">Clark,Garrett,gclar001,860352626</t>
  </si>
  <si>
    <t xml:space="preserve">Cortez,Rudy,corter01,860268442</t>
  </si>
  <si>
    <t xml:space="preserve">Cotter,Megan,mcott001,860696233</t>
  </si>
  <si>
    <t xml:space="preserve">Dang,Tony,tdang002,860427475</t>
  </si>
  <si>
    <t xml:space="preserve">Decarlo,Alexander,adeca001,860373842</t>
  </si>
  <si>
    <t xml:space="preserve">DelaCruz,Bridgett,bdela002,860065673</t>
  </si>
  <si>
    <t xml:space="preserve">Dipratna,Jangera,jdipr001,860408355</t>
  </si>
  <si>
    <t xml:space="preserve">Dixon,Patrick,pdixo001,860221499</t>
  </si>
  <si>
    <t xml:space="preserve">Dizon,Timothy,tdizo001,860331183</t>
  </si>
  <si>
    <t xml:space="preserve">Do,Tuan,tdo001,860313193</t>
  </si>
  <si>
    <t xml:space="preserve">Doan,Frederick,fdoan001,860418095</t>
  </si>
  <si>
    <t xml:space="preserve">Fan,Andrew,afan001,860349432</t>
  </si>
  <si>
    <t xml:space="preserve">Farias,Alejandro,fariaa01,860342899</t>
  </si>
  <si>
    <t xml:space="preserve">Fisch,Steven,sfisc001,860222236</t>
  </si>
  <si>
    <t xml:space="preserve">Flores,Henry,hflor002,860456873</t>
  </si>
  <si>
    <t xml:space="preserve">Fortuno,Christopher,cfort001,860079152</t>
  </si>
  <si>
    <t xml:space="preserve">Gates,Jeryl,jgate002,860212651</t>
  </si>
  <si>
    <t xml:space="preserve">Godoy,Leonel,lgodo001,860545190</t>
  </si>
  <si>
    <t xml:space="preserve">Gonzalez,Cynthia,cgonz005,860113903</t>
  </si>
  <si>
    <t xml:space="preserve">Gopez,Jane,jgope001,860366726</t>
  </si>
  <si>
    <t xml:space="preserve">Grady,Cathleen,cgrad002,860210357</t>
  </si>
  <si>
    <t xml:space="preserve">Granados,Marvin,mgran003,860477196</t>
  </si>
  <si>
    <t xml:space="preserve">Gray,Lindsey,lgray001,860080349</t>
  </si>
  <si>
    <t xml:space="preserve">Grubb,Georgie,ggrub001,860062436</t>
  </si>
  <si>
    <t xml:space="preserve">Gu,Zhaoli,zgu001,860430354</t>
  </si>
  <si>
    <t xml:space="preserve">Guilford,Michael,guilfm01,860380044</t>
  </si>
  <si>
    <t xml:space="preserve">Guo,Carrie,cguo001,860104405</t>
  </si>
  <si>
    <t xml:space="preserve">Gupta,Manka,guptam01,860421847</t>
  </si>
  <si>
    <t xml:space="preserve">Gutierrez,Maricela,mguti008,860449704</t>
  </si>
  <si>
    <t xml:space="preserve">Hamblin,Whitney,whamb002,860408003</t>
  </si>
  <si>
    <t xml:space="preserve">Han,Jason,jhan001,860380433</t>
  </si>
  <si>
    <t xml:space="preserve">Harada,Terry,haradt01,860251789</t>
  </si>
  <si>
    <t xml:space="preserve">Hassaan,Kareem,khass001,860088818</t>
  </si>
  <si>
    <t xml:space="preserve">Herbert,Alexander,aherb003,860425987</t>
  </si>
  <si>
    <t xml:space="preserve">Ho,Donna,dho003,860024430</t>
  </si>
  <si>
    <t xml:space="preserve">Hoang,Eugene,ehoan001,860142988</t>
  </si>
  <si>
    <t xml:space="preserve">Holler,Christopher,choll001,860769155</t>
  </si>
  <si>
    <t xml:space="preserve">Holquin,Aaron,aholq001,860684048</t>
  </si>
  <si>
    <t xml:space="preserve">Hong,Donna,dhong001,860185644</t>
  </si>
  <si>
    <t xml:space="preserve">Horner,Matthew,mhorn001,860110487</t>
  </si>
  <si>
    <t xml:space="preserve">Huang,Kevin,khuan005,860403394</t>
  </si>
  <si>
    <t xml:space="preserve">Hurst,Thomas,thurs001,860772830</t>
  </si>
  <si>
    <t xml:space="preserve">Ie,Sue,sie001,860288672</t>
  </si>
  <si>
    <t xml:space="preserve">Jamjuntr,James,jjamj001,860730032</t>
  </si>
  <si>
    <t xml:space="preserve">Johnson,Louis,ljohn001,860128196</t>
  </si>
  <si>
    <t xml:space="preserve">Jones,Ryan,rjone002,860413307</t>
  </si>
  <si>
    <t xml:space="preserve">Kang,Lillian,lkang001,860306137</t>
  </si>
  <si>
    <t xml:space="preserve">Keen,Charles,ckeen001,860097244</t>
  </si>
  <si>
    <t xml:space="preserve">Kim,Elton,ekim002,860218320</t>
  </si>
  <si>
    <t xml:space="preserve">Kulkarni,Aparna,akulk001,860407576</t>
  </si>
  <si>
    <t xml:space="preserve">Kuo,Vanessa,kuov01,860111705</t>
  </si>
  <si>
    <t xml:space="preserve">Lai,Sam,slai006,860701574</t>
  </si>
  <si>
    <t xml:space="preserve">Lara,Yaquelin,ylara001,860022706</t>
  </si>
  <si>
    <t xml:space="preserve">Le,Stacy,nle003,860434807</t>
  </si>
  <si>
    <t xml:space="preserve">Ledbetter,Rhonda,rledb001,860045518</t>
  </si>
  <si>
    <t xml:space="preserve">LedesmaSilva,Ricardo,rlede001,860730689</t>
  </si>
  <si>
    <t xml:space="preserve">Lee,Ungyeong,ulee001,860344991</t>
  </si>
  <si>
    <t xml:space="preserve">Lee,Vincent,vlee003,860235364</t>
  </si>
  <si>
    <t xml:space="preserve">Lertnitiwong,Vincent,lertnv01,860111703</t>
  </si>
  <si>
    <t xml:space="preserve">Leung,Frieda,fleun001,860749871</t>
  </si>
  <si>
    <t xml:space="preserve">Li,Hanhui,hli001,860467326</t>
  </si>
  <si>
    <t xml:space="preserve">Lin,Jui-Hsing,jlin014,860730265</t>
  </si>
  <si>
    <t xml:space="preserve">Liu,Xi,xliu001,860393006</t>
  </si>
  <si>
    <t xml:space="preserve">Lombardi,Ryan,rlomb001,860331679</t>
  </si>
  <si>
    <t xml:space="preserve">Lu,Mary,mlu001,860252621</t>
  </si>
  <si>
    <t xml:space="preserve">Luo,tInA,qluo001,860409833</t>
  </si>
  <si>
    <t xml:space="preserve">Mak,Ho,hmak002,860355041</t>
  </si>
  <si>
    <t xml:space="preserve">Mao,Ida,qphun001,860392641</t>
  </si>
  <si>
    <t xml:space="preserve">Mariani,Joseph,jmari001,860438176</t>
  </si>
  <si>
    <t xml:space="preserve">Matsuno,Laura,lmats001,860411881</t>
  </si>
  <si>
    <t xml:space="preserve">Matulac,Kevin,matulk01,860103203</t>
  </si>
  <si>
    <t xml:space="preserve">Melikian,Karen,kmeli001,860758533</t>
  </si>
  <si>
    <t xml:space="preserve">Mendoza,Eri,mendoe01,860067788</t>
  </si>
  <si>
    <t xml:space="preserve">Mendoza,Louis,lmend001,860444112</t>
  </si>
  <si>
    <t xml:space="preserve">Mitchell,Samantha,smitc001,860337708</t>
  </si>
  <si>
    <t xml:space="preserve">Moy,Brianna,bmoy001,860407691</t>
  </si>
  <si>
    <t xml:space="preserve">Nabaie,Tara,tnaba001,860037401</t>
  </si>
  <si>
    <t xml:space="preserve">Najam,Arshia,anaja002,860776063</t>
  </si>
  <si>
    <t xml:space="preserve">Nery,Ronald,rnery001,860460212</t>
  </si>
  <si>
    <t xml:space="preserve">Ngo,Chi,ngoc01,860286700</t>
  </si>
  <si>
    <t xml:space="preserve">Nguyen,Anh,nguyea27,860117624</t>
  </si>
  <si>
    <t xml:space="preserve">Nguyen,Denny,dnguy002,860227254</t>
  </si>
  <si>
    <t xml:space="preserve">Nguyen,Hieu,nguyeh01,860133504</t>
  </si>
  <si>
    <t xml:space="preserve">Nguyen,Kevin,knguy002,860260867</t>
  </si>
  <si>
    <t xml:space="preserve">Nguyen,Susan,snguy001,860128453</t>
  </si>
  <si>
    <t xml:space="preserve">O'Neill,Amber,aonei001,860409960</t>
  </si>
  <si>
    <t xml:space="preserve">Obeid,Dana,dobei001,860585566</t>
  </si>
  <si>
    <t xml:space="preserve">Ortiz,Richard,rorti001,860127935</t>
  </si>
  <si>
    <t xml:space="preserve">Patel,Rakesh,rpate003,860370369</t>
  </si>
  <si>
    <t xml:space="preserve">Patel,Yogin,ypate002,860205222</t>
  </si>
  <si>
    <t xml:space="preserve">Paul,Nicholas,npaul001,860326140</t>
  </si>
  <si>
    <t xml:space="preserve">Peabody,Daneene,dpeab001,860256806</t>
  </si>
  <si>
    <t xml:space="preserve">Perez,Cynthia,cpere003,860211144</t>
  </si>
  <si>
    <t xml:space="preserve">Pham,Quyen,phamq05,860428722</t>
  </si>
  <si>
    <t xml:space="preserve">Piper,Dustin,dpipe001,860764944</t>
  </si>
  <si>
    <t xml:space="preserve">Radu,Raul,rradu001,860415422</t>
  </si>
  <si>
    <t xml:space="preserve">Ramilo,Cladelle,crami007,860575326</t>
  </si>
  <si>
    <t xml:space="preserve">Ramirez,Maria,mrami007,860426967</t>
  </si>
  <si>
    <t xml:space="preserve">Ramos,Bernaldo,bramo002,860575405</t>
  </si>
  <si>
    <t xml:space="preserve">Rendon,Natalie,nrend001,860438159</t>
  </si>
  <si>
    <t xml:space="preserve">Rivera,Pamela,prive002,860153473</t>
  </si>
  <si>
    <t xml:space="preserve">Robles,Julia,jrobl003,860371159</t>
  </si>
  <si>
    <t xml:space="preserve">Romero,Sonia,srome002,860282558</t>
  </si>
  <si>
    <t xml:space="preserve">Salgado,Raymond,rsalg001,860230502</t>
  </si>
  <si>
    <t xml:space="preserve">Salvi,Sangeeta,ssalv002,860399408</t>
  </si>
  <si>
    <t xml:space="preserve">Shams,Mona,msham002,860352016</t>
  </si>
  <si>
    <t xml:space="preserve">Sharma,Sumer,sshar002,860481589</t>
  </si>
  <si>
    <t xml:space="preserve">Shih,Cliff,cshih002,860476516</t>
  </si>
  <si>
    <t xml:space="preserve">Shum,Michelle,mshum001,860151815</t>
  </si>
  <si>
    <t xml:space="preserve">Singharath,Angkham,singha05,860481643</t>
  </si>
  <si>
    <t xml:space="preserve">Siregar,Andini,asire001,860685958</t>
  </si>
  <si>
    <t xml:space="preserve">Solis,Kate,ksoli001,860033109</t>
  </si>
  <si>
    <t xml:space="preserve">Stark,Rebecca,rstar002,860749384</t>
  </si>
  <si>
    <t xml:space="preserve">Su,Paul,sup02,860315581</t>
  </si>
  <si>
    <t xml:space="preserve">Taggart,Eric,etagg001,860761646</t>
  </si>
  <si>
    <t xml:space="preserve">Tam,Tammy,ttam001,860179626</t>
  </si>
  <si>
    <t xml:space="preserve">Telebrico,Danielle,dtele001,860353166</t>
  </si>
  <si>
    <t xml:space="preserve">Thai,Karen,kthai002,860289091</t>
  </si>
  <si>
    <t xml:space="preserve">Thong,Tang,tthon001,860279997</t>
  </si>
  <si>
    <t xml:space="preserve">Topacio,Antonio,topaca01,860031665</t>
  </si>
  <si>
    <t xml:space="preserve">Tran,My,tranm14,860269714</t>
  </si>
  <si>
    <t xml:space="preserve">Tran,Robertson,rtran003,860702278</t>
  </si>
  <si>
    <t xml:space="preserve">Treadwell,Angela,atrea001,860297386</t>
  </si>
  <si>
    <t xml:space="preserve">Tsai,Henry,htsai002,860480159</t>
  </si>
  <si>
    <t xml:space="preserve">Tyler,Nicole,ntyle001,860352877</t>
  </si>
  <si>
    <t xml:space="preserve">Vanmali,Sumit,svanm001,860229010</t>
  </si>
  <si>
    <t xml:space="preserve">Vaquera,L,lvaqu001,860709963</t>
  </si>
  <si>
    <t xml:space="preserve">Vargas,Melanie,mvarg002,860472208</t>
  </si>
  <si>
    <t xml:space="preserve">Villegas,Klaudia,kvill001,860484220</t>
  </si>
  <si>
    <t xml:space="preserve">Walker,Matthew,mwalk001,860330284</t>
  </si>
  <si>
    <t xml:space="preserve">Wang,Kevin,kwang001,860357935</t>
  </si>
  <si>
    <t xml:space="preserve">Wang,Wenfei,wwang003,860436578</t>
  </si>
  <si>
    <t xml:space="preserve">Wilkinson,Pamela,pwilk001,860309170</t>
  </si>
  <si>
    <t xml:space="preserve">Wong,Lisa,lwong010,860306159</t>
  </si>
  <si>
    <t xml:space="preserve">Wu,Fay,fwu001,860431595</t>
  </si>
  <si>
    <t xml:space="preserve">Wu,I-Shing,iwu002,860760206</t>
  </si>
  <si>
    <t xml:space="preserve">Wyatt,Thomas,twyat001,860455466</t>
  </si>
  <si>
    <t xml:space="preserve">Yen,Tracy,tyen001,860415276</t>
  </si>
  <si>
    <t xml:space="preserve">Yeung,Chui,cyeun001,860445581</t>
  </si>
  <si>
    <t xml:space="preserve">Yeung,Sanlie,syeun001,860398096</t>
  </si>
  <si>
    <t xml:space="preserve">Yi,Seung,syi001,860408693</t>
  </si>
  <si>
    <t xml:space="preserve">Yoedhana,Christoporus,cyoed001,860768368</t>
  </si>
  <si>
    <t xml:space="preserve">Zendejas,Nicholas,zenden02,860343910</t>
  </si>
  <si>
    <t xml:space="preserve">Zhao,Sisi,szhao001,860677635</t>
  </si>
  <si>
    <t xml:space="preserve">Zhao,Weiwei,zhaow01,860458872</t>
  </si>
  <si>
    <t xml:space="preserve">ClassAver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8.41"/>
    <col collapsed="false" customWidth="true" hidden="false" outlineLevel="0" max="5" min="3" style="0" width="12.42"/>
    <col collapsed="false" customWidth="true" hidden="false" outlineLevel="0" max="6" min="6" style="0" width="5.56"/>
    <col collapsed="false" customWidth="true" hidden="false" outlineLevel="0" max="7" min="7" style="0" width="5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0" t="s">
        <v>7</v>
      </c>
      <c r="B2" s="0" t="n">
        <v>68</v>
      </c>
      <c r="C2" s="0" t="n">
        <v>85</v>
      </c>
      <c r="D2" s="0" t="n">
        <v>95</v>
      </c>
      <c r="E2" s="0" t="n">
        <v>100</v>
      </c>
      <c r="F2" s="0" t="n">
        <f aca="false">IF(ISNA(VLOOKUP(A2,Finals!$A$1:$C$88,3,FALSE())),"-",VLOOKUP(A2,Finals!$A$1:$C$88,3,FALSE()))</f>
        <v>11</v>
      </c>
      <c r="G2" s="0" t="n">
        <v>94</v>
      </c>
    </row>
    <row r="3" customFormat="false" ht="12.75" hidden="false" customHeight="false" outlineLevel="0" collapsed="false">
      <c r="A3" s="0" t="s">
        <v>8</v>
      </c>
      <c r="B3" s="0" t="n">
        <v>74</v>
      </c>
      <c r="C3" s="0" t="n">
        <v>100</v>
      </c>
      <c r="D3" s="0" t="n">
        <v>100</v>
      </c>
      <c r="E3" s="0" t="n">
        <v>100</v>
      </c>
      <c r="F3" s="0" t="n">
        <f aca="false">IF(ISNA(VLOOKUP(A3,Finals!$A$1:$C$88,3,FALSE())),"-",VLOOKUP(A3,Finals!$A$1:$C$88,3,FALSE()))</f>
        <v>13</v>
      </c>
      <c r="G3" s="0" t="n">
        <v>85</v>
      </c>
    </row>
    <row r="4" customFormat="false" ht="12.75" hidden="false" customHeight="false" outlineLevel="0" collapsed="false">
      <c r="A4" s="0" t="s">
        <v>9</v>
      </c>
      <c r="B4" s="0" t="n">
        <v>95</v>
      </c>
      <c r="C4" s="0" t="n">
        <v>87</v>
      </c>
      <c r="D4" s="0" t="n">
        <v>115</v>
      </c>
      <c r="E4" s="0" t="n">
        <v>100</v>
      </c>
      <c r="F4" s="0" t="n">
        <f aca="false">IF(ISNA(VLOOKUP(A4,Finals!$A$1:$C$88,3,FALSE())),"-",VLOOKUP(A4,Finals!$A$1:$C$88,3,FALSE()))</f>
        <v>13</v>
      </c>
      <c r="G4" s="0" t="n">
        <v>97</v>
      </c>
    </row>
    <row r="5" customFormat="false" ht="12.75" hidden="false" customHeight="false" outlineLevel="0" collapsed="false">
      <c r="A5" s="0" t="s">
        <v>10</v>
      </c>
      <c r="B5" s="0" t="n">
        <v>86</v>
      </c>
      <c r="C5" s="0" t="n">
        <v>100</v>
      </c>
      <c r="D5" s="0" t="n">
        <v>115</v>
      </c>
      <c r="E5" s="0" t="n">
        <v>100</v>
      </c>
      <c r="F5" s="0" t="n">
        <f aca="false">IF(ISNA(VLOOKUP(A5,Finals!$A$1:$C$88,3,FALSE())),"-",VLOOKUP(A5,Finals!$A$1:$C$88,3,FALSE()))</f>
        <v>14</v>
      </c>
      <c r="G5" s="0" t="n">
        <v>93</v>
      </c>
    </row>
    <row r="6" customFormat="false" ht="12.75" hidden="false" customHeight="false" outlineLevel="0" collapsed="false">
      <c r="A6" s="0" t="s">
        <v>11</v>
      </c>
      <c r="B6" s="0" t="n">
        <v>80</v>
      </c>
      <c r="C6" s="0" t="n">
        <v>100</v>
      </c>
      <c r="D6" s="0" t="n">
        <v>100</v>
      </c>
      <c r="E6" s="0" t="n">
        <v>100</v>
      </c>
      <c r="F6" s="0" t="n">
        <f aca="false">IF(ISNA(VLOOKUP(A6,Finals!$A$1:$C$88,3,FALSE())),"-",VLOOKUP(A6,Finals!$A$1:$C$88,3,FALSE()))</f>
        <v>14</v>
      </c>
      <c r="G6" s="0" t="n">
        <v>100</v>
      </c>
    </row>
    <row r="7" customFormat="false" ht="12.75" hidden="false" customHeight="false" outlineLevel="0" collapsed="false">
      <c r="A7" s="0" t="s">
        <v>12</v>
      </c>
      <c r="B7" s="0" t="n">
        <v>74</v>
      </c>
      <c r="C7" s="0" t="n">
        <v>85</v>
      </c>
      <c r="D7" s="0" t="n">
        <v>115</v>
      </c>
      <c r="E7" s="0" t="n">
        <v>100</v>
      </c>
      <c r="F7" s="0" t="n">
        <f aca="false">IF(ISNA(VLOOKUP(A7,Finals!$A$1:$C$88,3,FALSE())),"-",VLOOKUP(A7,Finals!$A$1:$C$88,3,FALSE()))</f>
        <v>14</v>
      </c>
      <c r="G7" s="0" t="n">
        <v>85</v>
      </c>
    </row>
    <row r="8" customFormat="false" ht="12.75" hidden="false" customHeight="false" outlineLevel="0" collapsed="false">
      <c r="A8" s="0" t="s">
        <v>13</v>
      </c>
      <c r="B8" s="0" t="n">
        <v>77</v>
      </c>
      <c r="C8" s="0" t="s">
        <v>14</v>
      </c>
      <c r="D8" s="0" t="n">
        <v>115</v>
      </c>
      <c r="E8" s="0" t="n">
        <v>100</v>
      </c>
      <c r="F8" s="0" t="n">
        <f aca="false">IF(ISNA(VLOOKUP(A8,Finals!$A$1:$C$88,3,FALSE())),"-",VLOOKUP(A8,Finals!$A$1:$C$88,3,FALSE()))</f>
        <v>15</v>
      </c>
      <c r="G8" s="0" t="n">
        <v>95</v>
      </c>
    </row>
    <row r="9" customFormat="false" ht="12.75" hidden="false" customHeight="false" outlineLevel="0" collapsed="false">
      <c r="A9" s="0" t="s">
        <v>15</v>
      </c>
      <c r="B9" s="0" t="n">
        <v>68</v>
      </c>
      <c r="C9" s="0" t="n">
        <v>100</v>
      </c>
      <c r="D9" s="0" t="n">
        <v>115</v>
      </c>
      <c r="E9" s="0" t="n">
        <v>100</v>
      </c>
      <c r="F9" s="0" t="n">
        <f aca="false">IF(ISNA(VLOOKUP(A9,Finals!$A$1:$C$88,3,FALSE())),"-",VLOOKUP(A9,Finals!$A$1:$C$88,3,FALSE()))</f>
        <v>15</v>
      </c>
      <c r="G9" s="0" t="n">
        <v>95</v>
      </c>
    </row>
    <row r="10" customFormat="false" ht="12.75" hidden="false" customHeight="false" outlineLevel="0" collapsed="false">
      <c r="A10" s="0" t="s">
        <v>16</v>
      </c>
      <c r="B10" s="0" t="n">
        <v>62</v>
      </c>
      <c r="C10" s="0" t="n">
        <v>85</v>
      </c>
      <c r="D10" s="0" t="n">
        <v>100</v>
      </c>
      <c r="E10" s="0" t="n">
        <v>100</v>
      </c>
      <c r="F10" s="0" t="n">
        <f aca="false">IF(ISNA(VLOOKUP(A10,Finals!$A$1:$C$88,3,FALSE())),"-",VLOOKUP(A10,Finals!$A$1:$C$88,3,FALSE()))</f>
        <v>16</v>
      </c>
      <c r="G10" s="0" t="n">
        <v>94</v>
      </c>
    </row>
    <row r="11" customFormat="false" ht="12.75" hidden="false" customHeight="false" outlineLevel="0" collapsed="false">
      <c r="A11" s="0" t="s">
        <v>17</v>
      </c>
      <c r="B11" s="0" t="n">
        <v>89</v>
      </c>
      <c r="C11" s="0" t="n">
        <v>80</v>
      </c>
      <c r="D11" s="2" t="n">
        <v>115</v>
      </c>
      <c r="E11" s="0" t="n">
        <v>100</v>
      </c>
      <c r="F11" s="0" t="n">
        <f aca="false">IF(ISNA(VLOOKUP(A11,Finals!$A$1:$C$88,3,FALSE())),"-",VLOOKUP(A11,Finals!$A$1:$C$88,3,FALSE()))</f>
        <v>16</v>
      </c>
      <c r="G11" s="0" t="n">
        <v>85</v>
      </c>
    </row>
    <row r="12" customFormat="false" ht="12.75" hidden="false" customHeight="false" outlineLevel="0" collapsed="false">
      <c r="A12" s="0" t="s">
        <v>18</v>
      </c>
      <c r="B12" s="0" t="n">
        <v>83</v>
      </c>
      <c r="C12" s="0" t="n">
        <v>100</v>
      </c>
      <c r="D12" s="0" t="n">
        <v>115</v>
      </c>
      <c r="E12" s="0" t="n">
        <v>100</v>
      </c>
      <c r="F12" s="0" t="n">
        <f aca="false">IF(ISNA(VLOOKUP(A12,Finals!$A$1:$C$88,3,FALSE())),"-",VLOOKUP(A12,Finals!$A$1:$C$88,3,FALSE()))</f>
        <v>17</v>
      </c>
      <c r="G12" s="0" t="n">
        <v>70</v>
      </c>
    </row>
    <row r="13" customFormat="false" ht="12.75" hidden="false" customHeight="false" outlineLevel="0" collapsed="false">
      <c r="A13" s="0" t="s">
        <v>19</v>
      </c>
      <c r="B13" s="0" t="n">
        <v>86</v>
      </c>
      <c r="C13" s="0" t="n">
        <v>65</v>
      </c>
      <c r="D13" s="0" t="n">
        <v>115</v>
      </c>
      <c r="E13" s="0" t="n">
        <v>100</v>
      </c>
      <c r="F13" s="0" t="n">
        <f aca="false">IF(ISNA(VLOOKUP(A13,Finals!$A$1:$C$88,3,FALSE())),"-",VLOOKUP(A13,Finals!$A$1:$C$88,3,FALSE()))</f>
        <v>17</v>
      </c>
      <c r="G13" s="0" t="n">
        <v>85</v>
      </c>
    </row>
    <row r="14" customFormat="false" ht="12.75" hidden="false" customHeight="false" outlineLevel="0" collapsed="false">
      <c r="A14" s="0" t="s">
        <v>20</v>
      </c>
      <c r="B14" s="0" t="n">
        <v>86</v>
      </c>
      <c r="C14" s="0" t="n">
        <v>100</v>
      </c>
      <c r="D14" s="0" t="n">
        <v>115</v>
      </c>
      <c r="E14" s="0" t="n">
        <v>100</v>
      </c>
      <c r="F14" s="0" t="n">
        <f aca="false">IF(ISNA(VLOOKUP(A14,Finals!$A$1:$C$88,3,FALSE())),"-",VLOOKUP(A14,Finals!$A$1:$C$88,3,FALSE()))</f>
        <v>17</v>
      </c>
      <c r="G14" s="0" t="n">
        <v>100</v>
      </c>
    </row>
    <row r="15" customFormat="false" ht="12.75" hidden="false" customHeight="false" outlineLevel="0" collapsed="false">
      <c r="A15" s="0" t="s">
        <v>21</v>
      </c>
      <c r="B15" s="0" t="n">
        <v>71</v>
      </c>
      <c r="C15" s="0" t="n">
        <v>100</v>
      </c>
      <c r="D15" s="0" t="n">
        <v>115</v>
      </c>
      <c r="E15" s="0" t="n">
        <v>100</v>
      </c>
      <c r="F15" s="0" t="n">
        <f aca="false">IF(ISNA(VLOOKUP(A15,Finals!$A$1:$C$88,3,FALSE())),"-",VLOOKUP(A15,Finals!$A$1:$C$88,3,FALSE()))</f>
        <v>17</v>
      </c>
      <c r="G15" s="0" t="n">
        <v>93</v>
      </c>
    </row>
    <row r="16" customFormat="false" ht="12.75" hidden="false" customHeight="false" outlineLevel="0" collapsed="false">
      <c r="A16" s="0" t="s">
        <v>22</v>
      </c>
      <c r="B16" s="0" t="n">
        <v>83</v>
      </c>
      <c r="C16" s="0" t="n">
        <v>85</v>
      </c>
      <c r="D16" s="0" t="n">
        <v>115</v>
      </c>
      <c r="E16" s="0" t="n">
        <v>100</v>
      </c>
      <c r="F16" s="0" t="n">
        <f aca="false">IF(ISNA(VLOOKUP(A16,Finals!$A$1:$C$88,3,FALSE())),"-",VLOOKUP(A16,Finals!$A$1:$C$88,3,FALSE()))</f>
        <v>17</v>
      </c>
      <c r="G16" s="0" t="n">
        <v>90</v>
      </c>
    </row>
    <row r="17" customFormat="false" ht="12.75" hidden="false" customHeight="false" outlineLevel="0" collapsed="false">
      <c r="A17" s="0" t="s">
        <v>23</v>
      </c>
      <c r="B17" s="0" t="n">
        <v>71</v>
      </c>
      <c r="C17" s="0" t="n">
        <v>100</v>
      </c>
      <c r="D17" s="0" t="n">
        <v>115</v>
      </c>
      <c r="E17" s="0" t="n">
        <v>100</v>
      </c>
      <c r="F17" s="0" t="n">
        <f aca="false">IF(ISNA(VLOOKUP(A17,Finals!$A$1:$C$88,3,FALSE())),"-",VLOOKUP(A17,Finals!$A$1:$C$88,3,FALSE()))</f>
        <v>17</v>
      </c>
      <c r="G17" s="0" t="n">
        <v>95</v>
      </c>
    </row>
    <row r="18" customFormat="false" ht="12.75" hidden="false" customHeight="false" outlineLevel="0" collapsed="false">
      <c r="A18" s="0" t="s">
        <v>24</v>
      </c>
      <c r="B18" s="0" t="n">
        <v>77</v>
      </c>
      <c r="C18" s="0" t="n">
        <v>75</v>
      </c>
      <c r="D18" s="3" t="n">
        <v>100</v>
      </c>
      <c r="E18" s="0" t="n">
        <v>100</v>
      </c>
      <c r="F18" s="0" t="n">
        <f aca="false">IF(ISNA(VLOOKUP(A18,Finals!$A$1:$C$88,3,FALSE())),"-",VLOOKUP(A18,Finals!$A$1:$C$88,3,FALSE()))</f>
        <v>17</v>
      </c>
      <c r="G18" s="0" t="n">
        <v>85</v>
      </c>
    </row>
    <row r="19" customFormat="false" ht="12.75" hidden="false" customHeight="false" outlineLevel="0" collapsed="false">
      <c r="A19" s="0" t="s">
        <v>25</v>
      </c>
      <c r="B19" s="0" t="n">
        <v>77</v>
      </c>
      <c r="C19" s="0" t="n">
        <v>100</v>
      </c>
      <c r="D19" s="0" t="n">
        <v>115</v>
      </c>
      <c r="E19" s="0" t="n">
        <v>100</v>
      </c>
      <c r="F19" s="0" t="n">
        <f aca="false">IF(ISNA(VLOOKUP(A19,Finals!$A$1:$C$88,3,FALSE())),"-",VLOOKUP(A19,Finals!$A$1:$C$88,3,FALSE()))</f>
        <v>18</v>
      </c>
      <c r="G19" s="0" t="n">
        <v>94</v>
      </c>
    </row>
    <row r="20" customFormat="false" ht="12.75" hidden="false" customHeight="false" outlineLevel="0" collapsed="false">
      <c r="A20" s="0" t="s">
        <v>26</v>
      </c>
      <c r="B20" s="0" t="n">
        <v>86</v>
      </c>
      <c r="C20" s="0" t="n">
        <v>100</v>
      </c>
      <c r="D20" s="0" t="n">
        <v>100</v>
      </c>
      <c r="E20" s="0" t="s">
        <v>14</v>
      </c>
      <c r="F20" s="0" t="n">
        <f aca="false">IF(ISNA(VLOOKUP(A20,Finals!$A$1:$C$88,3,FALSE())),"-",VLOOKUP(A20,Finals!$A$1:$C$88,3,FALSE()))</f>
        <v>19</v>
      </c>
      <c r="G20" s="0" t="n">
        <v>93</v>
      </c>
    </row>
    <row r="21" customFormat="false" ht="12.75" hidden="false" customHeight="false" outlineLevel="0" collapsed="false">
      <c r="A21" s="0" t="s">
        <v>27</v>
      </c>
      <c r="B21" s="0" t="n">
        <v>92</v>
      </c>
      <c r="C21" s="0" t="n">
        <v>85</v>
      </c>
      <c r="D21" s="0" t="n">
        <v>115</v>
      </c>
      <c r="E21" s="0" t="n">
        <v>100</v>
      </c>
      <c r="F21" s="0" t="n">
        <f aca="false">IF(ISNA(VLOOKUP(A21,Finals!$A$1:$C$88,3,FALSE())),"-",VLOOKUP(A21,Finals!$A$1:$C$88,3,FALSE()))</f>
        <v>19</v>
      </c>
      <c r="G21" s="2" t="n">
        <v>94</v>
      </c>
    </row>
    <row r="22" customFormat="false" ht="12.75" hidden="false" customHeight="false" outlineLevel="0" collapsed="false">
      <c r="A22" s="0" t="s">
        <v>28</v>
      </c>
      <c r="B22" s="0" t="n">
        <v>92</v>
      </c>
      <c r="C22" s="0" t="n">
        <v>100</v>
      </c>
      <c r="D22" s="0" t="n">
        <v>115</v>
      </c>
      <c r="E22" s="0" t="n">
        <v>100</v>
      </c>
      <c r="F22" s="0" t="n">
        <f aca="false">IF(ISNA(VLOOKUP(A22,Finals!$A$1:$C$88,3,FALSE())),"-",VLOOKUP(A22,Finals!$A$1:$C$88,3,FALSE()))</f>
        <v>20</v>
      </c>
      <c r="G22" s="0" t="n">
        <v>87</v>
      </c>
    </row>
    <row r="23" customFormat="false" ht="12.75" hidden="false" customHeight="false" outlineLevel="0" collapsed="false">
      <c r="A23" s="0" t="s">
        <v>29</v>
      </c>
      <c r="B23" s="0" t="n">
        <v>86</v>
      </c>
      <c r="C23" s="0" t="n">
        <v>100</v>
      </c>
      <c r="D23" s="0" t="n">
        <v>115</v>
      </c>
      <c r="E23" s="0" t="n">
        <v>40</v>
      </c>
      <c r="F23" s="0" t="n">
        <f aca="false">IF(ISNA(VLOOKUP(A23,Finals!$A$1:$C$88,3,FALSE())),"-",VLOOKUP(A23,Finals!$A$1:$C$88,3,FALSE()))</f>
        <v>20</v>
      </c>
      <c r="G23" s="0" t="n">
        <v>95</v>
      </c>
    </row>
    <row r="24" customFormat="false" ht="12.75" hidden="false" customHeight="false" outlineLevel="0" collapsed="false">
      <c r="A24" s="0" t="s">
        <v>30</v>
      </c>
      <c r="B24" s="0" t="n">
        <v>83</v>
      </c>
      <c r="C24" s="0" t="n">
        <v>100</v>
      </c>
      <c r="D24" s="0" t="n">
        <v>95</v>
      </c>
      <c r="E24" s="0" t="n">
        <v>100</v>
      </c>
      <c r="F24" s="0" t="n">
        <f aca="false">IF(ISNA(VLOOKUP(A24,Finals!$A$1:$C$88,3,FALSE())),"-",VLOOKUP(A24,Finals!$A$1:$C$88,3,FALSE()))</f>
        <v>20</v>
      </c>
      <c r="G24" s="0" t="n">
        <v>94</v>
      </c>
    </row>
    <row r="25" customFormat="false" ht="12.75" hidden="false" customHeight="false" outlineLevel="0" collapsed="false">
      <c r="A25" s="0" t="s">
        <v>31</v>
      </c>
      <c r="B25" s="0" t="n">
        <v>98</v>
      </c>
      <c r="C25" s="0" t="n">
        <v>100</v>
      </c>
      <c r="D25" s="0" t="n">
        <v>110</v>
      </c>
      <c r="E25" s="0" t="s">
        <v>14</v>
      </c>
      <c r="F25" s="0" t="n">
        <f aca="false">IF(ISNA(VLOOKUP(A25,Finals!$A$1:$C$88,3,FALSE())),"-",VLOOKUP(A25,Finals!$A$1:$C$88,3,FALSE()))</f>
        <v>20</v>
      </c>
      <c r="G25" s="0" t="n">
        <v>80</v>
      </c>
    </row>
    <row r="26" customFormat="false" ht="12.75" hidden="false" customHeight="false" outlineLevel="0" collapsed="false">
      <c r="A26" s="0" t="s">
        <v>32</v>
      </c>
      <c r="B26" s="0" t="n">
        <v>74</v>
      </c>
      <c r="C26" s="0" t="n">
        <v>100</v>
      </c>
      <c r="D26" s="0" t="n">
        <v>115</v>
      </c>
      <c r="E26" s="0" t="n">
        <v>100</v>
      </c>
      <c r="F26" s="0" t="n">
        <f aca="false">IF(ISNA(VLOOKUP(A26,Finals!$A$1:$C$88,3,FALSE())),"-",VLOOKUP(A26,Finals!$A$1:$C$88,3,FALSE()))</f>
        <v>20</v>
      </c>
      <c r="G26" s="0" t="n">
        <v>85</v>
      </c>
    </row>
    <row r="27" customFormat="false" ht="12.75" hidden="false" customHeight="false" outlineLevel="0" collapsed="false">
      <c r="A27" s="0" t="s">
        <v>33</v>
      </c>
      <c r="B27" s="0" t="n">
        <v>89</v>
      </c>
      <c r="C27" s="0" t="n">
        <v>100</v>
      </c>
      <c r="D27" s="0" t="n">
        <v>115</v>
      </c>
      <c r="E27" s="0" t="n">
        <v>100</v>
      </c>
      <c r="F27" s="0" t="n">
        <f aca="false">IF(ISNA(VLOOKUP(A27,Finals!$A$1:$C$88,3,FALSE())),"-",VLOOKUP(A27,Finals!$A$1:$C$88,3,FALSE()))</f>
        <v>20</v>
      </c>
      <c r="G27" s="0" t="n">
        <v>96</v>
      </c>
    </row>
    <row r="28" customFormat="false" ht="12.75" hidden="false" customHeight="false" outlineLevel="0" collapsed="false">
      <c r="A28" s="0" t="s">
        <v>34</v>
      </c>
      <c r="B28" s="0" t="n">
        <v>77</v>
      </c>
      <c r="C28" s="0" t="n">
        <v>100</v>
      </c>
      <c r="D28" s="0" t="n">
        <v>115</v>
      </c>
      <c r="E28" s="0" t="n">
        <v>100</v>
      </c>
      <c r="F28" s="0" t="n">
        <f aca="false">IF(ISNA(VLOOKUP(A28,Finals!$A$1:$C$88,3,FALSE())),"-",VLOOKUP(A28,Finals!$A$1:$C$88,3,FALSE()))</f>
        <v>21</v>
      </c>
      <c r="G28" s="0" t="n">
        <v>98</v>
      </c>
    </row>
    <row r="29" customFormat="false" ht="12.75" hidden="false" customHeight="false" outlineLevel="0" collapsed="false">
      <c r="A29" s="0" t="s">
        <v>35</v>
      </c>
      <c r="B29" s="0" t="n">
        <v>89</v>
      </c>
      <c r="C29" s="0" t="n">
        <v>100</v>
      </c>
      <c r="D29" s="0" t="n">
        <v>115</v>
      </c>
      <c r="E29" s="0" t="n">
        <v>100</v>
      </c>
      <c r="F29" s="0" t="n">
        <f aca="false">IF(ISNA(VLOOKUP(A29,Finals!$A$1:$C$88,3,FALSE())),"-",VLOOKUP(A29,Finals!$A$1:$C$88,3,FALSE()))</f>
        <v>21</v>
      </c>
      <c r="G29" s="0" t="n">
        <v>95</v>
      </c>
    </row>
    <row r="30" customFormat="false" ht="12.75" hidden="false" customHeight="false" outlineLevel="0" collapsed="false">
      <c r="A30" s="0" t="s">
        <v>36</v>
      </c>
      <c r="B30" s="0" t="n">
        <v>86</v>
      </c>
      <c r="C30" s="0" t="n">
        <v>85</v>
      </c>
      <c r="D30" s="0" t="n">
        <v>115</v>
      </c>
      <c r="E30" s="0" t="n">
        <v>100</v>
      </c>
      <c r="F30" s="0" t="n">
        <f aca="false">IF(ISNA(VLOOKUP(A30,Finals!$A$1:$C$88,3,FALSE())),"-",VLOOKUP(A30,Finals!$A$1:$C$88,3,FALSE()))</f>
        <v>21</v>
      </c>
      <c r="G30" s="0" t="n">
        <v>100</v>
      </c>
    </row>
    <row r="31" customFormat="false" ht="12.75" hidden="false" customHeight="false" outlineLevel="0" collapsed="false">
      <c r="A31" s="0" t="s">
        <v>37</v>
      </c>
      <c r="B31" s="0" t="n">
        <v>68</v>
      </c>
      <c r="C31" s="0" t="n">
        <v>100</v>
      </c>
      <c r="D31" s="0" t="n">
        <v>115</v>
      </c>
      <c r="E31" s="0" t="n">
        <v>100</v>
      </c>
      <c r="F31" s="0" t="n">
        <f aca="false">IF(ISNA(VLOOKUP(A31,Finals!$A$1:$C$88,3,FALSE())),"-",VLOOKUP(A31,Finals!$A$1:$C$88,3,FALSE()))</f>
        <v>21</v>
      </c>
      <c r="G31" s="0" t="n">
        <v>100</v>
      </c>
    </row>
    <row r="32" customFormat="false" ht="12.75" hidden="false" customHeight="false" outlineLevel="0" collapsed="false">
      <c r="A32" s="0" t="s">
        <v>38</v>
      </c>
      <c r="B32" s="0" t="n">
        <v>80</v>
      </c>
      <c r="C32" s="0" t="n">
        <v>100</v>
      </c>
      <c r="D32" s="0" t="n">
        <v>105</v>
      </c>
      <c r="E32" s="0" t="n">
        <v>100</v>
      </c>
      <c r="F32" s="0" t="n">
        <f aca="false">IF(ISNA(VLOOKUP(A32,Finals!$A$1:$C$88,3,FALSE())),"-",VLOOKUP(A32,Finals!$A$1:$C$88,3,FALSE()))</f>
        <v>21</v>
      </c>
      <c r="G32" s="0" t="n">
        <v>87</v>
      </c>
    </row>
    <row r="33" customFormat="false" ht="12.75" hidden="false" customHeight="false" outlineLevel="0" collapsed="false">
      <c r="A33" s="0" t="s">
        <v>39</v>
      </c>
      <c r="B33" s="0" t="n">
        <v>71</v>
      </c>
      <c r="C33" s="0" t="n">
        <v>100</v>
      </c>
      <c r="D33" s="0" t="n">
        <v>115</v>
      </c>
      <c r="E33" s="0" t="n">
        <v>100</v>
      </c>
      <c r="F33" s="0" t="n">
        <f aca="false">IF(ISNA(VLOOKUP(A33,Finals!$A$1:$C$88,3,FALSE())),"-",VLOOKUP(A33,Finals!$A$1:$C$88,3,FALSE()))</f>
        <v>21</v>
      </c>
      <c r="G33" s="0" t="n">
        <v>90</v>
      </c>
    </row>
    <row r="34" customFormat="false" ht="12.75" hidden="false" customHeight="false" outlineLevel="0" collapsed="false">
      <c r="A34" s="0" t="s">
        <v>40</v>
      </c>
      <c r="B34" s="0" t="n">
        <v>80</v>
      </c>
      <c r="C34" s="0" t="n">
        <v>100</v>
      </c>
      <c r="D34" s="0" t="n">
        <v>100</v>
      </c>
      <c r="E34" s="0" t="n">
        <v>100</v>
      </c>
      <c r="F34" s="0" t="n">
        <f aca="false">IF(ISNA(VLOOKUP(A34,Finals!$A$1:$C$88,3,FALSE())),"-",VLOOKUP(A34,Finals!$A$1:$C$88,3,FALSE()))</f>
        <v>21</v>
      </c>
      <c r="G34" s="0" t="s">
        <v>14</v>
      </c>
    </row>
    <row r="35" customFormat="false" ht="12.75" hidden="false" customHeight="false" outlineLevel="0" collapsed="false">
      <c r="A35" s="0" t="s">
        <v>41</v>
      </c>
      <c r="B35" s="0" t="n">
        <v>89</v>
      </c>
      <c r="C35" s="0" t="n">
        <v>100</v>
      </c>
      <c r="D35" s="0" t="n">
        <v>100</v>
      </c>
      <c r="E35" s="0" t="n">
        <v>100</v>
      </c>
      <c r="F35" s="0" t="n">
        <f aca="false">IF(ISNA(VLOOKUP(A35,Finals!$A$1:$C$88,3,FALSE())),"-",VLOOKUP(A35,Finals!$A$1:$C$88,3,FALSE()))</f>
        <v>21</v>
      </c>
      <c r="G35" s="0" t="n">
        <v>100</v>
      </c>
    </row>
    <row r="36" customFormat="false" ht="12.75" hidden="false" customHeight="false" outlineLevel="0" collapsed="false">
      <c r="A36" s="0" t="s">
        <v>42</v>
      </c>
      <c r="B36" s="0" t="n">
        <v>86</v>
      </c>
      <c r="C36" s="0" t="n">
        <v>100</v>
      </c>
      <c r="D36" s="0" t="n">
        <v>115</v>
      </c>
      <c r="E36" s="0" t="n">
        <v>100</v>
      </c>
      <c r="F36" s="0" t="n">
        <f aca="false">IF(ISNA(VLOOKUP(A36,Finals!$A$1:$C$88,3,FALSE())),"-",VLOOKUP(A36,Finals!$A$1:$C$88,3,FALSE()))</f>
        <v>21</v>
      </c>
      <c r="G36" s="0" t="n">
        <v>93</v>
      </c>
    </row>
    <row r="37" customFormat="false" ht="12.75" hidden="false" customHeight="false" outlineLevel="0" collapsed="false">
      <c r="A37" s="0" t="s">
        <v>43</v>
      </c>
      <c r="B37" s="0" t="n">
        <v>89</v>
      </c>
      <c r="C37" s="0" t="n">
        <v>100</v>
      </c>
      <c r="D37" s="0" t="n">
        <v>110</v>
      </c>
      <c r="E37" s="0" t="n">
        <v>100</v>
      </c>
      <c r="F37" s="0" t="n">
        <f aca="false">IF(ISNA(VLOOKUP(A37,Finals!$A$1:$C$88,3,FALSE())),"-",VLOOKUP(A37,Finals!$A$1:$C$88,3,FALSE()))</f>
        <v>21</v>
      </c>
      <c r="G37" s="0" t="n">
        <v>100</v>
      </c>
    </row>
    <row r="38" customFormat="false" ht="12.75" hidden="false" customHeight="false" outlineLevel="0" collapsed="false">
      <c r="A38" s="0" t="s">
        <v>44</v>
      </c>
      <c r="B38" s="0" t="n">
        <v>92</v>
      </c>
      <c r="C38" s="0" t="n">
        <v>90</v>
      </c>
      <c r="D38" s="0" t="n">
        <v>115</v>
      </c>
      <c r="E38" s="0" t="n">
        <v>100</v>
      </c>
      <c r="F38" s="0" t="n">
        <f aca="false">IF(ISNA(VLOOKUP(A38,Finals!$A$1:$C$88,3,FALSE())),"-",VLOOKUP(A38,Finals!$A$1:$C$88,3,FALSE()))</f>
        <v>21</v>
      </c>
      <c r="G38" s="0" t="n">
        <v>85</v>
      </c>
    </row>
    <row r="39" customFormat="false" ht="12.75" hidden="false" customHeight="false" outlineLevel="0" collapsed="false">
      <c r="A39" s="0" t="s">
        <v>45</v>
      </c>
      <c r="B39" s="0" t="n">
        <v>83</v>
      </c>
      <c r="C39" s="0" t="n">
        <v>100</v>
      </c>
      <c r="D39" s="0" t="n">
        <v>100</v>
      </c>
      <c r="E39" s="0" t="n">
        <v>100</v>
      </c>
      <c r="F39" s="0" t="n">
        <f aca="false">IF(ISNA(VLOOKUP(A39,Finals!$A$1:$C$88,3,FALSE())),"-",VLOOKUP(A39,Finals!$A$1:$C$88,3,FALSE()))</f>
        <v>21</v>
      </c>
      <c r="G39" s="0" t="n">
        <v>80</v>
      </c>
    </row>
    <row r="40" customFormat="false" ht="12.75" hidden="false" customHeight="false" outlineLevel="0" collapsed="false">
      <c r="A40" s="0" t="s">
        <v>46</v>
      </c>
      <c r="B40" s="0" t="n">
        <v>80</v>
      </c>
      <c r="C40" s="0" t="n">
        <v>100</v>
      </c>
      <c r="D40" s="0" t="n">
        <v>115</v>
      </c>
      <c r="E40" s="0" t="n">
        <v>100</v>
      </c>
      <c r="F40" s="3" t="n">
        <v>21</v>
      </c>
      <c r="G40" s="0" t="n">
        <v>96</v>
      </c>
    </row>
    <row r="41" customFormat="false" ht="12.75" hidden="false" customHeight="false" outlineLevel="0" collapsed="false">
      <c r="A41" s="0" t="s">
        <v>47</v>
      </c>
      <c r="B41" s="0" t="n">
        <v>74</v>
      </c>
      <c r="C41" s="0" t="n">
        <v>100</v>
      </c>
      <c r="D41" s="0" t="n">
        <v>115</v>
      </c>
      <c r="E41" s="0" t="n">
        <v>100</v>
      </c>
      <c r="F41" s="0" t="n">
        <f aca="false">IF(ISNA(VLOOKUP(A41,Finals!$A$1:$C$88,3,FALSE())),"-",VLOOKUP(A41,Finals!$A$1:$C$88,3,FALSE()))</f>
        <v>22</v>
      </c>
      <c r="G41" s="0" t="n">
        <v>92</v>
      </c>
    </row>
    <row r="42" customFormat="false" ht="12.75" hidden="false" customHeight="false" outlineLevel="0" collapsed="false">
      <c r="A42" s="0" t="s">
        <v>48</v>
      </c>
      <c r="B42" s="0" t="n">
        <v>77</v>
      </c>
      <c r="C42" s="0" t="n">
        <v>85</v>
      </c>
      <c r="D42" s="0" t="n">
        <v>115</v>
      </c>
      <c r="E42" s="0" t="n">
        <v>100</v>
      </c>
      <c r="F42" s="0" t="n">
        <f aca="false">IF(ISNA(VLOOKUP(A42,Finals!$A$1:$C$88,3,FALSE())),"-",VLOOKUP(A42,Finals!$A$1:$C$88,3,FALSE()))</f>
        <v>22</v>
      </c>
      <c r="G42" s="0" t="n">
        <v>97</v>
      </c>
    </row>
    <row r="43" customFormat="false" ht="12.75" hidden="false" customHeight="false" outlineLevel="0" collapsed="false">
      <c r="A43" s="0" t="s">
        <v>49</v>
      </c>
      <c r="B43" s="0" t="n">
        <v>92</v>
      </c>
      <c r="C43" s="0" t="n">
        <v>100</v>
      </c>
      <c r="D43" s="0" t="n">
        <v>115</v>
      </c>
      <c r="E43" s="0" t="n">
        <v>100</v>
      </c>
      <c r="F43" s="0" t="n">
        <f aca="false">IF(ISNA(VLOOKUP(A43,Finals!$A$1:$C$88,3,FALSE())),"-",VLOOKUP(A43,Finals!$A$1:$C$88,3,FALSE()))</f>
        <v>22</v>
      </c>
      <c r="G43" s="0" t="n">
        <v>85</v>
      </c>
    </row>
    <row r="44" customFormat="false" ht="12.75" hidden="false" customHeight="false" outlineLevel="0" collapsed="false">
      <c r="A44" s="0" t="s">
        <v>50</v>
      </c>
      <c r="B44" s="0" t="n">
        <v>98</v>
      </c>
      <c r="C44" s="0" t="n">
        <v>100</v>
      </c>
      <c r="D44" s="0" t="n">
        <v>115</v>
      </c>
      <c r="E44" s="0" t="n">
        <v>100</v>
      </c>
      <c r="F44" s="0" t="n">
        <f aca="false">IF(ISNA(VLOOKUP(A44,Finals!$A$1:$C$88,3,FALSE())),"-",VLOOKUP(A44,Finals!$A$1:$C$88,3,FALSE()))</f>
        <v>22</v>
      </c>
      <c r="G44" s="0" t="n">
        <v>100</v>
      </c>
    </row>
    <row r="45" customFormat="false" ht="12.75" hidden="false" customHeight="false" outlineLevel="0" collapsed="false">
      <c r="A45" s="0" t="s">
        <v>51</v>
      </c>
      <c r="B45" s="0" t="n">
        <v>86</v>
      </c>
      <c r="C45" s="0" t="n">
        <v>100</v>
      </c>
      <c r="D45" s="0" t="n">
        <v>95</v>
      </c>
      <c r="E45" s="0" t="n">
        <v>100</v>
      </c>
      <c r="F45" s="0" t="n">
        <f aca="false">IF(ISNA(VLOOKUP(A45,Finals!$A$1:$C$88,3,FALSE())),"-",VLOOKUP(A45,Finals!$A$1:$C$88,3,FALSE()))</f>
        <v>22</v>
      </c>
      <c r="G45" s="0" t="n">
        <v>90</v>
      </c>
    </row>
    <row r="46" customFormat="false" ht="12.75" hidden="false" customHeight="false" outlineLevel="0" collapsed="false">
      <c r="A46" s="0" t="s">
        <v>52</v>
      </c>
      <c r="B46" s="0" t="n">
        <v>95</v>
      </c>
      <c r="C46" s="0" t="n">
        <v>100</v>
      </c>
      <c r="D46" s="0" t="n">
        <v>115</v>
      </c>
      <c r="E46" s="0" t="n">
        <v>100</v>
      </c>
      <c r="F46" s="0" t="n">
        <f aca="false">IF(ISNA(VLOOKUP(A46,Finals!$A$1:$C$88,3,FALSE())),"-",VLOOKUP(A46,Finals!$A$1:$C$88,3,FALSE()))</f>
        <v>22</v>
      </c>
      <c r="G46" s="0" t="n">
        <v>87</v>
      </c>
    </row>
    <row r="47" customFormat="false" ht="12.75" hidden="false" customHeight="false" outlineLevel="0" collapsed="false">
      <c r="A47" s="0" t="s">
        <v>53</v>
      </c>
      <c r="B47" s="0" t="n">
        <v>86</v>
      </c>
      <c r="C47" s="0" t="n">
        <v>100</v>
      </c>
      <c r="D47" s="0" t="n">
        <v>115</v>
      </c>
      <c r="E47" s="0" t="n">
        <v>100</v>
      </c>
      <c r="F47" s="0" t="n">
        <f aca="false">IF(ISNA(VLOOKUP(A47,Finals!$A$1:$C$88,3,FALSE())),"-",VLOOKUP(A47,Finals!$A$1:$C$88,3,FALSE()))</f>
        <v>23</v>
      </c>
      <c r="G47" s="0" t="n">
        <v>95</v>
      </c>
    </row>
    <row r="48" customFormat="false" ht="12.75" hidden="false" customHeight="false" outlineLevel="0" collapsed="false">
      <c r="A48" s="0" t="s">
        <v>54</v>
      </c>
      <c r="B48" s="0" t="n">
        <v>89</v>
      </c>
      <c r="C48" s="0" t="n">
        <v>100</v>
      </c>
      <c r="D48" s="0" t="n">
        <v>100</v>
      </c>
      <c r="E48" s="0" t="n">
        <v>100</v>
      </c>
      <c r="F48" s="0" t="n">
        <f aca="false">IF(ISNA(VLOOKUP(A48,Finals!$A$1:$C$88,3,FALSE())),"-",VLOOKUP(A48,Finals!$A$1:$C$88,3,FALSE()))</f>
        <v>23</v>
      </c>
      <c r="G48" s="0" t="n">
        <v>95</v>
      </c>
    </row>
    <row r="49" customFormat="false" ht="12.75" hidden="false" customHeight="false" outlineLevel="0" collapsed="false">
      <c r="A49" s="0" t="s">
        <v>55</v>
      </c>
      <c r="B49" s="0" t="n">
        <v>86</v>
      </c>
      <c r="C49" s="0" t="n">
        <v>100</v>
      </c>
      <c r="D49" s="0" t="n">
        <v>115</v>
      </c>
      <c r="E49" s="0" t="n">
        <v>100</v>
      </c>
      <c r="F49" s="0" t="n">
        <f aca="false">IF(ISNA(VLOOKUP(A49,Finals!$A$1:$C$88,3,FALSE())),"-",VLOOKUP(A49,Finals!$A$1:$C$88,3,FALSE()))</f>
        <v>23</v>
      </c>
      <c r="G49" s="0" t="n">
        <v>97</v>
      </c>
    </row>
    <row r="50" customFormat="false" ht="12.75" hidden="false" customHeight="false" outlineLevel="0" collapsed="false">
      <c r="A50" s="0" t="s">
        <v>56</v>
      </c>
      <c r="B50" s="0" t="n">
        <v>86</v>
      </c>
      <c r="C50" s="0" t="n">
        <v>100</v>
      </c>
      <c r="D50" s="0" t="s">
        <v>14</v>
      </c>
      <c r="E50" s="0" t="n">
        <v>100</v>
      </c>
      <c r="F50" s="0" t="n">
        <f aca="false">IF(ISNA(VLOOKUP(A50,Finals!$A$1:$C$88,3,FALSE())),"-",VLOOKUP(A50,Finals!$A$1:$C$88,3,FALSE()))</f>
        <v>23</v>
      </c>
      <c r="G50" s="0" t="n">
        <v>93</v>
      </c>
    </row>
    <row r="51" customFormat="false" ht="12.75" hidden="false" customHeight="false" outlineLevel="0" collapsed="false">
      <c r="A51" s="0" t="s">
        <v>57</v>
      </c>
      <c r="B51" s="0" t="n">
        <v>98</v>
      </c>
      <c r="C51" s="0" t="n">
        <v>85</v>
      </c>
      <c r="D51" s="0" t="n">
        <v>100</v>
      </c>
      <c r="E51" s="0" t="n">
        <v>100</v>
      </c>
      <c r="F51" s="0" t="n">
        <f aca="false">IF(ISNA(VLOOKUP(A51,Finals!$A$1:$C$88,3,FALSE())),"-",VLOOKUP(A51,Finals!$A$1:$C$88,3,FALSE()))</f>
        <v>23</v>
      </c>
      <c r="G51" s="0" t="s">
        <v>14</v>
      </c>
    </row>
    <row r="52" customFormat="false" ht="12.75" hidden="false" customHeight="false" outlineLevel="0" collapsed="false">
      <c r="A52" s="0" t="s">
        <v>58</v>
      </c>
      <c r="B52" s="0" t="n">
        <v>95</v>
      </c>
      <c r="C52" s="0" t="n">
        <v>100</v>
      </c>
      <c r="D52" s="0" t="n">
        <v>115</v>
      </c>
      <c r="E52" s="0" t="n">
        <v>100</v>
      </c>
      <c r="F52" s="0" t="n">
        <f aca="false">IF(ISNA(VLOOKUP(A52,Finals!$A$1:$C$88,3,FALSE())),"-",VLOOKUP(A52,Finals!$A$1:$C$88,3,FALSE()))</f>
        <v>23</v>
      </c>
      <c r="G52" s="0" t="n">
        <v>90</v>
      </c>
    </row>
    <row r="53" customFormat="false" ht="12.75" hidden="false" customHeight="false" outlineLevel="0" collapsed="false">
      <c r="A53" s="0" t="s">
        <v>59</v>
      </c>
      <c r="B53" s="0" t="n">
        <v>92</v>
      </c>
      <c r="C53" s="0" t="n">
        <v>100</v>
      </c>
      <c r="D53" s="0" t="n">
        <v>100</v>
      </c>
      <c r="E53" s="0" t="n">
        <v>100</v>
      </c>
      <c r="F53" s="0" t="n">
        <f aca="false">IF(ISNA(VLOOKUP(A53,Finals!$A$1:$C$88,3,FALSE())),"-",VLOOKUP(A53,Finals!$A$1:$C$88,3,FALSE()))</f>
        <v>23</v>
      </c>
      <c r="G53" s="0" t="n">
        <v>92</v>
      </c>
    </row>
    <row r="54" customFormat="false" ht="12.75" hidden="false" customHeight="false" outlineLevel="0" collapsed="false">
      <c r="A54" s="0" t="s">
        <v>60</v>
      </c>
      <c r="B54" s="0" t="n">
        <v>98</v>
      </c>
      <c r="C54" s="0" t="n">
        <v>85</v>
      </c>
      <c r="D54" s="0" t="n">
        <v>115</v>
      </c>
      <c r="E54" s="0" t="n">
        <v>100</v>
      </c>
      <c r="F54" s="0" t="n">
        <f aca="false">IF(ISNA(VLOOKUP(A54,Finals!$A$1:$C$88,3,FALSE())),"-",VLOOKUP(A54,Finals!$A$1:$C$88,3,FALSE()))</f>
        <v>23</v>
      </c>
      <c r="G54" s="0" t="n">
        <v>93</v>
      </c>
    </row>
    <row r="55" customFormat="false" ht="12.75" hidden="false" customHeight="false" outlineLevel="0" collapsed="false">
      <c r="A55" s="0" t="s">
        <v>61</v>
      </c>
      <c r="B55" s="0" t="n">
        <v>89</v>
      </c>
      <c r="C55" s="0" t="n">
        <v>100</v>
      </c>
      <c r="D55" s="0" t="n">
        <v>100</v>
      </c>
      <c r="E55" s="0" t="n">
        <v>100</v>
      </c>
      <c r="F55" s="0" t="n">
        <f aca="false">IF(ISNA(VLOOKUP(A55,Finals!$A$1:$C$88,3,FALSE())),"-",VLOOKUP(A55,Finals!$A$1:$C$88,3,FALSE()))</f>
        <v>23</v>
      </c>
      <c r="G55" s="0" t="n">
        <v>96</v>
      </c>
    </row>
    <row r="56" customFormat="false" ht="12.75" hidden="false" customHeight="false" outlineLevel="0" collapsed="false">
      <c r="A56" s="0" t="s">
        <v>62</v>
      </c>
      <c r="B56" s="0" t="n">
        <v>89</v>
      </c>
      <c r="C56" s="0" t="n">
        <v>100</v>
      </c>
      <c r="D56" s="0" t="n">
        <v>100</v>
      </c>
      <c r="E56" s="0" t="n">
        <v>100</v>
      </c>
      <c r="F56" s="0" t="n">
        <f aca="false">IF(ISNA(VLOOKUP(A56,Finals!$A$1:$C$88,3,FALSE())),"-",VLOOKUP(A56,Finals!$A$1:$C$88,3,FALSE()))</f>
        <v>24</v>
      </c>
      <c r="G56" s="0" t="n">
        <v>87</v>
      </c>
    </row>
    <row r="57" customFormat="false" ht="12.75" hidden="false" customHeight="false" outlineLevel="0" collapsed="false">
      <c r="A57" s="0" t="s">
        <v>63</v>
      </c>
      <c r="B57" s="0" t="n">
        <v>77</v>
      </c>
      <c r="C57" s="0" t="n">
        <v>85</v>
      </c>
      <c r="D57" s="0" t="n">
        <v>100</v>
      </c>
      <c r="E57" s="0" t="n">
        <v>100</v>
      </c>
      <c r="F57" s="0" t="n">
        <f aca="false">IF(ISNA(VLOOKUP(A57,Finals!$A$1:$C$88,3,FALSE())),"-",VLOOKUP(A57,Finals!$A$1:$C$88,3,FALSE()))</f>
        <v>24</v>
      </c>
      <c r="G57" s="0" t="n">
        <v>95</v>
      </c>
    </row>
    <row r="58" customFormat="false" ht="12.75" hidden="false" customHeight="false" outlineLevel="0" collapsed="false">
      <c r="A58" s="0" t="s">
        <v>64</v>
      </c>
      <c r="B58" s="0" t="n">
        <v>83</v>
      </c>
      <c r="C58" s="0" t="n">
        <v>100</v>
      </c>
      <c r="D58" s="0" t="n">
        <v>115</v>
      </c>
      <c r="E58" s="0" t="n">
        <v>100</v>
      </c>
      <c r="F58" s="0" t="n">
        <f aca="false">IF(ISNA(VLOOKUP(A58,Finals!$A$1:$C$88,3,FALSE())),"-",VLOOKUP(A58,Finals!$A$1:$C$88,3,FALSE()))</f>
        <v>24</v>
      </c>
      <c r="G58" s="0" t="n">
        <v>95</v>
      </c>
    </row>
    <row r="59" customFormat="false" ht="12.75" hidden="false" customHeight="false" outlineLevel="0" collapsed="false">
      <c r="A59" s="0" t="s">
        <v>65</v>
      </c>
      <c r="B59" s="0" t="n">
        <v>80</v>
      </c>
      <c r="C59" s="0" t="n">
        <v>100</v>
      </c>
      <c r="D59" s="0" t="n">
        <v>115</v>
      </c>
      <c r="E59" s="0" t="n">
        <v>100</v>
      </c>
      <c r="F59" s="0" t="n">
        <f aca="false">IF(ISNA(VLOOKUP(A59,Finals!$A$1:$C$88,3,FALSE())),"-",VLOOKUP(A59,Finals!$A$1:$C$88,3,FALSE()))</f>
        <v>24</v>
      </c>
      <c r="G59" s="0" t="n">
        <v>96</v>
      </c>
    </row>
    <row r="60" customFormat="false" ht="12.75" hidden="false" customHeight="false" outlineLevel="0" collapsed="false">
      <c r="A60" s="0" t="s">
        <v>66</v>
      </c>
      <c r="B60" s="0" t="n">
        <v>92</v>
      </c>
      <c r="C60" s="0" t="n">
        <v>100</v>
      </c>
      <c r="D60" s="0" t="n">
        <v>110</v>
      </c>
      <c r="E60" s="0" t="n">
        <v>100</v>
      </c>
      <c r="F60" s="0" t="n">
        <f aca="false">IF(ISNA(VLOOKUP(A60,Finals!$A$1:$C$88,3,FALSE())),"-",VLOOKUP(A60,Finals!$A$1:$C$88,3,FALSE()))</f>
        <v>24</v>
      </c>
      <c r="G60" s="0" t="s">
        <v>14</v>
      </c>
    </row>
    <row r="61" customFormat="false" ht="12.75" hidden="false" customHeight="false" outlineLevel="0" collapsed="false">
      <c r="A61" s="0" t="s">
        <v>67</v>
      </c>
      <c r="B61" s="0" t="n">
        <v>95</v>
      </c>
      <c r="C61" s="0" t="n">
        <v>85</v>
      </c>
      <c r="D61" s="0" t="n">
        <v>115</v>
      </c>
      <c r="E61" s="0" t="n">
        <v>100</v>
      </c>
      <c r="F61" s="0" t="n">
        <f aca="false">IF(ISNA(VLOOKUP(A61,Finals!$A$1:$C$88,3,FALSE())),"-",VLOOKUP(A61,Finals!$A$1:$C$88,3,FALSE()))</f>
        <v>24</v>
      </c>
      <c r="G61" s="0" t="n">
        <v>82</v>
      </c>
    </row>
    <row r="62" customFormat="false" ht="12.75" hidden="false" customHeight="false" outlineLevel="0" collapsed="false">
      <c r="A62" s="0" t="s">
        <v>68</v>
      </c>
      <c r="B62" s="0" t="n">
        <v>86</v>
      </c>
      <c r="C62" s="0" t="n">
        <v>100</v>
      </c>
      <c r="D62" s="0" t="n">
        <v>115</v>
      </c>
      <c r="E62" s="0" t="n">
        <v>100</v>
      </c>
      <c r="F62" s="0" t="n">
        <f aca="false">IF(ISNA(VLOOKUP(A62,Finals!$A$1:$C$88,3,FALSE())),"-",VLOOKUP(A62,Finals!$A$1:$C$88,3,FALSE()))</f>
        <v>24</v>
      </c>
      <c r="G62" s="0" t="n">
        <v>93</v>
      </c>
    </row>
    <row r="63" customFormat="false" ht="12.75" hidden="false" customHeight="false" outlineLevel="0" collapsed="false">
      <c r="A63" s="0" t="s">
        <v>69</v>
      </c>
      <c r="B63" s="0" t="n">
        <v>89</v>
      </c>
      <c r="C63" s="0" t="n">
        <v>100</v>
      </c>
      <c r="D63" s="0" t="n">
        <v>115</v>
      </c>
      <c r="E63" s="0" t="n">
        <v>100</v>
      </c>
      <c r="F63" s="0" t="n">
        <f aca="false">IF(ISNA(VLOOKUP(A63,Finals!$A$1:$C$88,3,FALSE())),"-",VLOOKUP(A63,Finals!$A$1:$C$88,3,FALSE()))</f>
        <v>24</v>
      </c>
      <c r="G63" s="0" t="n">
        <v>100</v>
      </c>
    </row>
    <row r="64" customFormat="false" ht="12.75" hidden="false" customHeight="false" outlineLevel="0" collapsed="false">
      <c r="A64" s="0" t="s">
        <v>70</v>
      </c>
      <c r="B64" s="0" t="n">
        <v>98</v>
      </c>
      <c r="C64" s="0" t="n">
        <v>85</v>
      </c>
      <c r="D64" s="0" t="n">
        <v>115</v>
      </c>
      <c r="E64" s="0" t="s">
        <v>14</v>
      </c>
      <c r="F64" s="0" t="n">
        <f aca="false">IF(ISNA(VLOOKUP(A64,Finals!$A$1:$C$88,3,FALSE())),"-",VLOOKUP(A64,Finals!$A$1:$C$88,3,FALSE()))</f>
        <v>25</v>
      </c>
      <c r="G64" s="0" t="n">
        <v>95</v>
      </c>
    </row>
    <row r="65" customFormat="false" ht="12.75" hidden="false" customHeight="false" outlineLevel="0" collapsed="false">
      <c r="A65" s="0" t="s">
        <v>71</v>
      </c>
      <c r="B65" s="0" t="n">
        <v>95</v>
      </c>
      <c r="C65" s="0" t="n">
        <v>85</v>
      </c>
      <c r="D65" s="0" t="n">
        <v>100</v>
      </c>
      <c r="E65" s="0" t="n">
        <v>100</v>
      </c>
      <c r="F65" s="0" t="n">
        <f aca="false">IF(ISNA(VLOOKUP(A65,Finals!$A$1:$C$88,3,FALSE())),"-",VLOOKUP(A65,Finals!$A$1:$C$88,3,FALSE()))</f>
        <v>25</v>
      </c>
      <c r="G65" s="0" t="n">
        <v>93</v>
      </c>
    </row>
    <row r="66" customFormat="false" ht="12.75" hidden="false" customHeight="false" outlineLevel="0" collapsed="false">
      <c r="A66" s="0" t="s">
        <v>72</v>
      </c>
      <c r="B66" s="0" t="n">
        <v>80</v>
      </c>
      <c r="C66" s="0" t="n">
        <v>100</v>
      </c>
      <c r="D66" s="0" t="n">
        <v>100</v>
      </c>
      <c r="E66" s="0" t="n">
        <v>100</v>
      </c>
      <c r="F66" s="0" t="n">
        <f aca="false">IF(ISNA(VLOOKUP(A66,Finals!$A$1:$C$88,3,FALSE())),"-",VLOOKUP(A66,Finals!$A$1:$C$88,3,FALSE()))</f>
        <v>25</v>
      </c>
      <c r="G66" s="0" t="n">
        <v>95</v>
      </c>
    </row>
    <row r="67" customFormat="false" ht="12.75" hidden="false" customHeight="false" outlineLevel="0" collapsed="false">
      <c r="A67" s="0" t="s">
        <v>73</v>
      </c>
      <c r="B67" s="0" t="n">
        <v>98</v>
      </c>
      <c r="C67" s="0" t="n">
        <v>100</v>
      </c>
      <c r="D67" s="0" t="n">
        <v>110</v>
      </c>
      <c r="E67" s="0" t="n">
        <v>100</v>
      </c>
      <c r="F67" s="0" t="n">
        <f aca="false">IF(ISNA(VLOOKUP(A67,Finals!$A$1:$C$88,3,FALSE())),"-",VLOOKUP(A67,Finals!$A$1:$C$88,3,FALSE()))</f>
        <v>25</v>
      </c>
      <c r="G67" s="0" t="n">
        <v>97</v>
      </c>
    </row>
    <row r="68" customFormat="false" ht="12.75" hidden="false" customHeight="false" outlineLevel="0" collapsed="false">
      <c r="A68" s="0" t="s">
        <v>74</v>
      </c>
      <c r="B68" s="0" t="n">
        <v>92</v>
      </c>
      <c r="C68" s="0" t="n">
        <v>100</v>
      </c>
      <c r="D68" s="0" t="n">
        <v>115</v>
      </c>
      <c r="E68" s="0" t="n">
        <v>100</v>
      </c>
      <c r="F68" s="0" t="n">
        <f aca="false">IF(ISNA(VLOOKUP(A68,Finals!$A$1:$C$88,3,FALSE())),"-",VLOOKUP(A68,Finals!$A$1:$C$88,3,FALSE()))</f>
        <v>25</v>
      </c>
      <c r="G68" s="0" t="n">
        <v>95</v>
      </c>
    </row>
    <row r="69" customFormat="false" ht="12.75" hidden="false" customHeight="false" outlineLevel="0" collapsed="false">
      <c r="A69" s="4" t="s">
        <v>75</v>
      </c>
      <c r="B69" s="0" t="n">
        <v>77</v>
      </c>
      <c r="C69" s="0" t="n">
        <v>100</v>
      </c>
      <c r="D69" s="0" t="n">
        <v>115</v>
      </c>
      <c r="E69" s="0" t="n">
        <v>100</v>
      </c>
      <c r="F69" s="3" t="n">
        <f aca="false">IF(ISNA(VLOOKUP(A69,Finals!$A$1:$C$88,3,FALSE())),"-",VLOOKUP(A69,Finals!$A$1:$C$88,3,FALSE()))</f>
        <v>25</v>
      </c>
      <c r="G69" s="0" t="n">
        <v>95</v>
      </c>
    </row>
    <row r="70" customFormat="false" ht="12.75" hidden="false" customHeight="false" outlineLevel="0" collapsed="false">
      <c r="A70" s="0" t="s">
        <v>76</v>
      </c>
      <c r="B70" s="0" t="n">
        <v>80</v>
      </c>
      <c r="C70" s="0" t="n">
        <v>95</v>
      </c>
      <c r="D70" s="0" t="n">
        <v>115</v>
      </c>
      <c r="E70" s="0" t="n">
        <v>100</v>
      </c>
      <c r="F70" s="0" t="n">
        <f aca="false">IF(ISNA(VLOOKUP(A70,Finals!$A$1:$C$88,3,FALSE())),"-",VLOOKUP(A70,Finals!$A$1:$C$88,3,FALSE()))</f>
        <v>26</v>
      </c>
      <c r="G70" s="0" t="n">
        <v>95</v>
      </c>
    </row>
    <row r="71" customFormat="false" ht="12.75" hidden="false" customHeight="false" outlineLevel="0" collapsed="false">
      <c r="A71" s="0" t="s">
        <v>77</v>
      </c>
      <c r="B71" s="0" t="n">
        <v>80</v>
      </c>
      <c r="C71" s="0" t="n">
        <v>85</v>
      </c>
      <c r="D71" s="0" t="n">
        <v>115</v>
      </c>
      <c r="E71" s="0" t="n">
        <v>100</v>
      </c>
      <c r="F71" s="0" t="n">
        <f aca="false">IF(ISNA(VLOOKUP(A71,Finals!$A$1:$C$88,3,FALSE())),"-",VLOOKUP(A71,Finals!$A$1:$C$88,3,FALSE()))</f>
        <v>26</v>
      </c>
      <c r="G71" s="3" t="n">
        <v>95</v>
      </c>
    </row>
    <row r="72" customFormat="false" ht="12.75" hidden="false" customHeight="false" outlineLevel="0" collapsed="false">
      <c r="A72" s="0" t="s">
        <v>78</v>
      </c>
      <c r="B72" s="0" t="n">
        <v>92</v>
      </c>
      <c r="C72" s="0" t="n">
        <v>85</v>
      </c>
      <c r="D72" s="0" t="n">
        <v>115</v>
      </c>
      <c r="E72" s="0" t="n">
        <v>100</v>
      </c>
      <c r="F72" s="0" t="n">
        <f aca="false">IF(ISNA(VLOOKUP(A72,Finals!$A$1:$C$88,3,FALSE())),"-",VLOOKUP(A72,Finals!$A$1:$C$88,3,FALSE()))</f>
        <v>26</v>
      </c>
      <c r="G72" s="0" t="n">
        <v>94</v>
      </c>
    </row>
    <row r="73" customFormat="false" ht="12.75" hidden="false" customHeight="false" outlineLevel="0" collapsed="false">
      <c r="A73" s="0" t="s">
        <v>79</v>
      </c>
      <c r="B73" s="0" t="n">
        <v>89</v>
      </c>
      <c r="C73" s="0" t="n">
        <v>100</v>
      </c>
      <c r="D73" s="0" t="n">
        <v>115</v>
      </c>
      <c r="E73" s="0" t="n">
        <v>100</v>
      </c>
      <c r="F73" s="0" t="n">
        <f aca="false">IF(ISNA(VLOOKUP(A73,Finals!$A$1:$C$88,3,FALSE())),"-",VLOOKUP(A73,Finals!$A$1:$C$88,3,FALSE()))</f>
        <v>27</v>
      </c>
      <c r="G73" s="0" t="n">
        <v>95</v>
      </c>
    </row>
    <row r="74" customFormat="false" ht="12.75" hidden="false" customHeight="false" outlineLevel="0" collapsed="false">
      <c r="A74" s="0" t="s">
        <v>80</v>
      </c>
      <c r="B74" s="0" t="n">
        <v>101</v>
      </c>
      <c r="C74" s="0" t="n">
        <v>100</v>
      </c>
      <c r="D74" s="0" t="n">
        <v>95</v>
      </c>
      <c r="E74" s="0" t="n">
        <v>100</v>
      </c>
      <c r="F74" s="0" t="n">
        <f aca="false">IF(ISNA(VLOOKUP(A74,Finals!$A$1:$C$88,3,FALSE())),"-",VLOOKUP(A74,Finals!$A$1:$C$88,3,FALSE()))</f>
        <v>27</v>
      </c>
      <c r="G74" s="0" t="n">
        <v>80</v>
      </c>
    </row>
    <row r="75" customFormat="false" ht="12.75" hidden="false" customHeight="false" outlineLevel="0" collapsed="false">
      <c r="A75" s="0" t="s">
        <v>81</v>
      </c>
      <c r="B75" s="0" t="n">
        <v>95</v>
      </c>
      <c r="C75" s="0" t="n">
        <v>80</v>
      </c>
      <c r="D75" s="0" t="n">
        <v>95</v>
      </c>
      <c r="E75" s="0" t="n">
        <v>100</v>
      </c>
      <c r="F75" s="0" t="n">
        <f aca="false">IF(ISNA(VLOOKUP(A75,Finals!$A$1:$C$88,3,FALSE())),"-",VLOOKUP(A75,Finals!$A$1:$C$88,3,FALSE()))</f>
        <v>27</v>
      </c>
      <c r="G75" s="0" t="n">
        <v>95</v>
      </c>
    </row>
    <row r="76" customFormat="false" ht="12.75" hidden="false" customHeight="false" outlineLevel="0" collapsed="false">
      <c r="A76" s="0" t="s">
        <v>82</v>
      </c>
      <c r="B76" s="0" t="n">
        <v>80</v>
      </c>
      <c r="C76" s="0" t="n">
        <v>100</v>
      </c>
      <c r="D76" s="0" t="n">
        <v>80</v>
      </c>
      <c r="E76" s="0" t="n">
        <v>100</v>
      </c>
      <c r="F76" s="0" t="n">
        <f aca="false">IF(ISNA(VLOOKUP(A76,Finals!$A$1:$C$88,3,FALSE())),"-",VLOOKUP(A76,Finals!$A$1:$C$88,3,FALSE()))</f>
        <v>27</v>
      </c>
      <c r="G76" s="0" t="n">
        <v>92</v>
      </c>
    </row>
    <row r="77" customFormat="false" ht="12.75" hidden="false" customHeight="false" outlineLevel="0" collapsed="false">
      <c r="A77" s="0" t="s">
        <v>83</v>
      </c>
      <c r="B77" s="0" t="n">
        <v>101</v>
      </c>
      <c r="C77" s="0" t="n">
        <v>100</v>
      </c>
      <c r="D77" s="0" t="n">
        <v>110</v>
      </c>
      <c r="E77" s="0" t="n">
        <v>100</v>
      </c>
      <c r="F77" s="0" t="n">
        <f aca="false">IF(ISNA(VLOOKUP(A77,Finals!$A$1:$C$88,3,FALSE())),"-",VLOOKUP(A77,Finals!$A$1:$C$88,3,FALSE()))</f>
        <v>27</v>
      </c>
      <c r="G77" s="0" t="n">
        <v>93</v>
      </c>
    </row>
    <row r="78" customFormat="false" ht="12.75" hidden="false" customHeight="false" outlineLevel="0" collapsed="false">
      <c r="A78" s="0" t="s">
        <v>84</v>
      </c>
      <c r="B78" s="0" t="n">
        <v>77</v>
      </c>
      <c r="C78" s="0" t="s">
        <v>14</v>
      </c>
      <c r="D78" s="0" t="n">
        <v>115</v>
      </c>
      <c r="E78" s="0" t="n">
        <v>105</v>
      </c>
      <c r="F78" s="0" t="n">
        <f aca="false">IF(ISNA(VLOOKUP(A78,Finals!$A$1:$C$88,3,FALSE())),"-",VLOOKUP(A78,Finals!$A$1:$C$88,3,FALSE()))</f>
        <v>27</v>
      </c>
      <c r="G78" s="0" t="n">
        <v>93</v>
      </c>
    </row>
    <row r="79" customFormat="false" ht="12.75" hidden="false" customHeight="false" outlineLevel="0" collapsed="false">
      <c r="A79" s="0" t="s">
        <v>85</v>
      </c>
      <c r="B79" s="0" t="n">
        <v>98</v>
      </c>
      <c r="C79" s="0" t="n">
        <v>100</v>
      </c>
      <c r="D79" s="0" t="n">
        <v>115</v>
      </c>
      <c r="E79" s="0" t="n">
        <v>100</v>
      </c>
      <c r="F79" s="0" t="n">
        <f aca="false">IF(ISNA(VLOOKUP(A79,Finals!$A$1:$C$88,3,FALSE())),"-",VLOOKUP(A79,Finals!$A$1:$C$88,3,FALSE()))</f>
        <v>27</v>
      </c>
      <c r="G79" s="0" t="n">
        <v>95</v>
      </c>
    </row>
    <row r="80" customFormat="false" ht="12.75" hidden="false" customHeight="false" outlineLevel="0" collapsed="false">
      <c r="A80" s="0" t="s">
        <v>86</v>
      </c>
      <c r="B80" s="0" t="n">
        <v>86</v>
      </c>
      <c r="C80" s="0" t="n">
        <v>95</v>
      </c>
      <c r="D80" s="0" t="n">
        <v>115</v>
      </c>
      <c r="E80" s="0" t="n">
        <v>100</v>
      </c>
      <c r="F80" s="0" t="n">
        <f aca="false">IF(ISNA(VLOOKUP(A80,Finals!$A$1:$C$88,3,FALSE())),"-",VLOOKUP(A80,Finals!$A$1:$C$88,3,FALSE()))</f>
        <v>28</v>
      </c>
      <c r="G80" s="0" t="n">
        <v>95</v>
      </c>
    </row>
    <row r="81" customFormat="false" ht="12.75" hidden="false" customHeight="false" outlineLevel="0" collapsed="false">
      <c r="A81" s="0" t="s">
        <v>87</v>
      </c>
      <c r="B81" s="0" t="n">
        <v>107</v>
      </c>
      <c r="C81" s="0" t="n">
        <v>95</v>
      </c>
      <c r="D81" s="0" t="n">
        <v>115</v>
      </c>
      <c r="E81" s="0" t="n">
        <v>100</v>
      </c>
      <c r="F81" s="0" t="n">
        <f aca="false">IF(ISNA(VLOOKUP(A81,Finals!$A$1:$C$88,3,FALSE())),"-",VLOOKUP(A81,Finals!$A$1:$C$88,3,FALSE()))</f>
        <v>28</v>
      </c>
      <c r="G81" s="0" t="n">
        <v>100</v>
      </c>
    </row>
    <row r="82" customFormat="false" ht="12.75" hidden="false" customHeight="false" outlineLevel="0" collapsed="false">
      <c r="A82" s="0" t="s">
        <v>88</v>
      </c>
      <c r="B82" s="0" t="n">
        <v>95</v>
      </c>
      <c r="C82" s="0" t="n">
        <v>100</v>
      </c>
      <c r="D82" s="0" t="n">
        <v>100</v>
      </c>
      <c r="E82" s="0" t="n">
        <v>100</v>
      </c>
      <c r="F82" s="0" t="n">
        <f aca="false">IF(ISNA(VLOOKUP(A82,Finals!$A$1:$C$88,3,FALSE())),"-",VLOOKUP(A82,Finals!$A$1:$C$88,3,FALSE()))</f>
        <v>28</v>
      </c>
      <c r="G82" s="0" t="n">
        <v>85</v>
      </c>
    </row>
    <row r="83" customFormat="false" ht="12.75" hidden="false" customHeight="false" outlineLevel="0" collapsed="false">
      <c r="A83" s="0" t="s">
        <v>89</v>
      </c>
      <c r="B83" s="0" t="n">
        <v>89</v>
      </c>
      <c r="C83" s="0" t="n">
        <v>100</v>
      </c>
      <c r="D83" s="0" t="n">
        <v>115</v>
      </c>
      <c r="E83" s="0" t="n">
        <v>100</v>
      </c>
      <c r="F83" s="0" t="n">
        <f aca="false">IF(ISNA(VLOOKUP(A83,Finals!$A$1:$C$88,3,FALSE())),"-",VLOOKUP(A83,Finals!$A$1:$C$88,3,FALSE()))</f>
        <v>28</v>
      </c>
      <c r="G83" s="0" t="n">
        <v>92</v>
      </c>
    </row>
    <row r="84" customFormat="false" ht="12.75" hidden="false" customHeight="false" outlineLevel="0" collapsed="false">
      <c r="A84" s="0" t="s">
        <v>90</v>
      </c>
      <c r="B84" s="0" t="n">
        <v>98</v>
      </c>
      <c r="C84" s="0" t="n">
        <v>100</v>
      </c>
      <c r="D84" s="0" t="n">
        <v>100</v>
      </c>
      <c r="E84" s="0" t="n">
        <v>100</v>
      </c>
      <c r="F84" s="0" t="n">
        <f aca="false">IF(ISNA(VLOOKUP(A84,Finals!$A$1:$C$88,3,FALSE())),"-",VLOOKUP(A84,Finals!$A$1:$C$88,3,FALSE()))</f>
        <v>28</v>
      </c>
      <c r="G84" s="0" t="n">
        <v>90</v>
      </c>
    </row>
    <row r="85" customFormat="false" ht="12.75" hidden="false" customHeight="false" outlineLevel="0" collapsed="false">
      <c r="A85" s="0" t="s">
        <v>91</v>
      </c>
      <c r="B85" s="0" t="n">
        <v>92</v>
      </c>
      <c r="C85" s="0" t="n">
        <v>95</v>
      </c>
      <c r="D85" s="0" t="n">
        <v>115</v>
      </c>
      <c r="E85" s="0" t="n">
        <v>100</v>
      </c>
      <c r="F85" s="0" t="n">
        <f aca="false">IF(ISNA(VLOOKUP(A85,Finals!$A$1:$C$88,3,FALSE())),"-",VLOOKUP(A85,Finals!$A$1:$C$88,3,FALSE()))</f>
        <v>28</v>
      </c>
      <c r="G85" s="0" t="n">
        <v>90</v>
      </c>
    </row>
    <row r="86" customFormat="false" ht="12.75" hidden="false" customHeight="false" outlineLevel="0" collapsed="false">
      <c r="A86" s="0" t="s">
        <v>92</v>
      </c>
      <c r="B86" s="0" t="n">
        <v>92</v>
      </c>
      <c r="C86" s="0" t="n">
        <v>100</v>
      </c>
      <c r="D86" s="0" t="n">
        <v>115</v>
      </c>
      <c r="E86" s="0" t="n">
        <v>100</v>
      </c>
      <c r="F86" s="0" t="n">
        <f aca="false">IF(ISNA(VLOOKUP(A86,Finals!$A$1:$C$88,3,FALSE())),"-",VLOOKUP(A86,Finals!$A$1:$C$88,3,FALSE()))</f>
        <v>29</v>
      </c>
      <c r="G86" s="0" t="n">
        <v>83</v>
      </c>
    </row>
    <row r="87" customFormat="false" ht="12.75" hidden="false" customHeight="false" outlineLevel="0" collapsed="false">
      <c r="A87" s="0" t="s">
        <v>93</v>
      </c>
      <c r="B87" s="0" t="n">
        <v>92</v>
      </c>
      <c r="C87" s="0" t="n">
        <v>100</v>
      </c>
      <c r="D87" s="0" t="n">
        <v>115</v>
      </c>
      <c r="E87" s="0" t="n">
        <v>100</v>
      </c>
      <c r="F87" s="0" t="n">
        <f aca="false">IF(ISNA(VLOOKUP(A87,Finals!$A$1:$C$88,3,FALSE())),"-",VLOOKUP(A87,Finals!$A$1:$C$88,3,FALSE()))</f>
        <v>29</v>
      </c>
      <c r="G87" s="0" t="n">
        <v>96</v>
      </c>
    </row>
    <row r="88" customFormat="false" ht="12.75" hidden="false" customHeight="false" outlineLevel="0" collapsed="false">
      <c r="A88" s="0" t="s">
        <v>94</v>
      </c>
      <c r="B88" s="0" t="n">
        <v>95</v>
      </c>
      <c r="C88" s="0" t="n">
        <v>100</v>
      </c>
      <c r="D88" s="0" t="n">
        <v>115</v>
      </c>
      <c r="E88" s="0" t="n">
        <v>100</v>
      </c>
      <c r="F88" s="0" t="n">
        <f aca="false">IF(ISNA(VLOOKUP(A88,Finals!$A$1:$C$88,3,FALSE())),"-",VLOOKUP(A88,Finals!$A$1:$C$88,3,FALSE()))</f>
        <v>31</v>
      </c>
      <c r="G88" s="0" t="n">
        <v>100</v>
      </c>
    </row>
    <row r="89" customFormat="false" ht="12.75" hidden="false" customHeight="false" outlineLevel="0" collapsed="false">
      <c r="A89" s="0" t="s">
        <v>95</v>
      </c>
      <c r="B89" s="0" t="n">
        <v>89</v>
      </c>
      <c r="C89" s="0" t="s">
        <v>14</v>
      </c>
      <c r="D89" s="0" t="s">
        <v>14</v>
      </c>
      <c r="E89" s="0" t="s">
        <v>14</v>
      </c>
      <c r="F89" s="0" t="str">
        <f aca="false">IF(ISNA(VLOOKUP(A89,Finals!$A$1:$C$88,3,FALSE())),"-",VLOOKUP(A89,Finals!$A$1:$C$88,3,FALSE()))</f>
        <v>-</v>
      </c>
      <c r="G89" s="0" t="s">
        <v>14</v>
      </c>
    </row>
    <row r="90" customFormat="false" ht="12.75" hidden="false" customHeight="false" outlineLevel="0" collapsed="false">
      <c r="A90" s="0" t="s">
        <v>96</v>
      </c>
      <c r="B90" s="0" t="n">
        <v>80</v>
      </c>
      <c r="C90" s="0" t="n">
        <v>88</v>
      </c>
      <c r="D90" s="0" t="n">
        <v>115</v>
      </c>
      <c r="E90" s="0" t="n">
        <v>100</v>
      </c>
      <c r="F90" s="0" t="str">
        <f aca="false">IF(ISNA(VLOOKUP(A90,Finals!$A$1:$C$88,3,FALSE())),"-",VLOOKUP(A90,Finals!$A$1:$C$88,3,FALSE()))</f>
        <v>-</v>
      </c>
      <c r="G90" s="0" t="s">
        <v>14</v>
      </c>
    </row>
    <row r="91" customFormat="false" ht="12.75" hidden="false" customHeight="false" outlineLevel="0" collapsed="false">
      <c r="A91" s="0" t="s">
        <v>97</v>
      </c>
      <c r="B91" s="0" t="n">
        <v>86</v>
      </c>
      <c r="C91" s="0" t="n">
        <v>93</v>
      </c>
      <c r="D91" s="0" t="n">
        <v>115</v>
      </c>
      <c r="E91" s="0" t="n">
        <v>100</v>
      </c>
      <c r="F91" s="0" t="str">
        <f aca="false">IF(ISNA(VLOOKUP(A91,Finals!$A$1:$C$88,3,FALSE())),"-",VLOOKUP(A91,Finals!$A$1:$C$88,3,FALSE()))</f>
        <v>-</v>
      </c>
      <c r="G91" s="0" t="s">
        <v>14</v>
      </c>
    </row>
    <row r="92" customFormat="false" ht="12.75" hidden="false" customHeight="false" outlineLevel="0" collapsed="false">
      <c r="A92" s="0" t="s">
        <v>98</v>
      </c>
      <c r="B92" s="0" t="n">
        <v>80</v>
      </c>
      <c r="C92" s="0" t="n">
        <v>95</v>
      </c>
      <c r="D92" s="0" t="n">
        <v>100</v>
      </c>
      <c r="E92" s="0" t="n">
        <v>95</v>
      </c>
      <c r="F92" s="0" t="str">
        <f aca="false">IF(ISNA(VLOOKUP(A92,Finals!$A$1:$C$88,3,FALSE())),"-",VLOOKUP(A92,Finals!$A$1:$C$88,3,FALSE()))</f>
        <v>-</v>
      </c>
      <c r="G92" s="0" t="s">
        <v>14</v>
      </c>
    </row>
    <row r="93" customFormat="false" ht="12.75" hidden="false" customHeight="false" outlineLevel="0" collapsed="false">
      <c r="A93" s="0" t="s">
        <v>99</v>
      </c>
      <c r="B93" s="0" t="n">
        <v>86</v>
      </c>
      <c r="C93" s="0" t="s">
        <v>14</v>
      </c>
      <c r="D93" s="0" t="s">
        <v>14</v>
      </c>
      <c r="E93" s="0" t="s">
        <v>14</v>
      </c>
      <c r="F93" s="0" t="str">
        <f aca="false">IF(ISNA(VLOOKUP(A93,Finals!$A$1:$C$88,3,FALSE())),"-",VLOOKUP(A93,Finals!$A$1:$C$88,3,FALSE()))</f>
        <v>-</v>
      </c>
      <c r="G93" s="0" t="s">
        <v>14</v>
      </c>
    </row>
    <row r="94" customFormat="false" ht="12.75" hidden="false" customHeight="false" outlineLevel="0" collapsed="false">
      <c r="A94" s="0" t="s">
        <v>100</v>
      </c>
      <c r="B94" s="0" t="n">
        <v>80</v>
      </c>
      <c r="C94" s="0" t="s">
        <v>14</v>
      </c>
      <c r="D94" s="0" t="s">
        <v>14</v>
      </c>
      <c r="E94" s="0" t="s">
        <v>14</v>
      </c>
      <c r="F94" s="0" t="str">
        <f aca="false">IF(ISNA(VLOOKUP(A94,Finals!$A$1:$C$88,3,FALSE())),"-",VLOOKUP(A94,Finals!$A$1:$C$88,3,FALSE()))</f>
        <v>-</v>
      </c>
      <c r="G94" s="0" t="s">
        <v>14</v>
      </c>
    </row>
    <row r="95" customFormat="false" ht="12.75" hidden="false" customHeight="false" outlineLevel="0" collapsed="false">
      <c r="A95" s="0" t="s">
        <v>101</v>
      </c>
      <c r="B95" s="0" t="n">
        <v>62</v>
      </c>
      <c r="C95" s="0" t="s">
        <v>14</v>
      </c>
      <c r="D95" s="0" t="s">
        <v>14</v>
      </c>
      <c r="E95" s="0" t="s">
        <v>14</v>
      </c>
      <c r="F95" s="0" t="str">
        <f aca="false">IF(ISNA(VLOOKUP(A95,Finals!$A$1:$C$88,3,FALSE())),"-",VLOOKUP(A95,Finals!$A$1:$C$88,3,FALSE()))</f>
        <v>-</v>
      </c>
      <c r="G95" s="0" t="s">
        <v>14</v>
      </c>
    </row>
    <row r="96" customFormat="false" ht="12.75" hidden="false" customHeight="false" outlineLevel="0" collapsed="false">
      <c r="A96" s="0" t="s">
        <v>102</v>
      </c>
      <c r="B96" s="0" t="n">
        <v>89</v>
      </c>
      <c r="C96" s="0" t="s">
        <v>14</v>
      </c>
      <c r="D96" s="0" t="s">
        <v>14</v>
      </c>
      <c r="E96" s="0" t="s">
        <v>14</v>
      </c>
      <c r="F96" s="0" t="str">
        <f aca="false">IF(ISNA(VLOOKUP(A96,Finals!$A$1:$C$88,3,FALSE())),"-",VLOOKUP(A96,Finals!$A$1:$C$88,3,FALSE()))</f>
        <v>-</v>
      </c>
      <c r="G96" s="0" t="s">
        <v>14</v>
      </c>
    </row>
    <row r="97" customFormat="false" ht="12.75" hidden="false" customHeight="false" outlineLevel="0" collapsed="false">
      <c r="A97" s="0" t="s">
        <v>103</v>
      </c>
      <c r="B97" s="0" t="n">
        <v>86</v>
      </c>
      <c r="C97" s="0" t="s">
        <v>14</v>
      </c>
      <c r="D97" s="0" t="s">
        <v>14</v>
      </c>
      <c r="E97" s="0" t="s">
        <v>14</v>
      </c>
      <c r="F97" s="0" t="str">
        <f aca="false">IF(ISNA(VLOOKUP(A97,Finals!$A$1:$C$88,3,FALSE())),"-",VLOOKUP(A97,Finals!$A$1:$C$88,3,FALSE()))</f>
        <v>-</v>
      </c>
      <c r="G97" s="0" t="s">
        <v>14</v>
      </c>
    </row>
    <row r="98" customFormat="false" ht="12.75" hidden="false" customHeight="false" outlineLevel="0" collapsed="false">
      <c r="A98" s="0" t="s">
        <v>104</v>
      </c>
      <c r="B98" s="0" t="n">
        <v>83</v>
      </c>
      <c r="C98" s="0" t="n">
        <v>95</v>
      </c>
      <c r="D98" s="0" t="n">
        <v>115</v>
      </c>
      <c r="E98" s="0" t="n">
        <v>100</v>
      </c>
      <c r="F98" s="0" t="str">
        <f aca="false">IF(ISNA(VLOOKUP(A98,Finals!$A$1:$C$88,3,FALSE())),"-",VLOOKUP(A98,Finals!$A$1:$C$88,3,FALSE()))</f>
        <v>-</v>
      </c>
      <c r="G98" s="0" t="s">
        <v>14</v>
      </c>
    </row>
    <row r="99" customFormat="false" ht="12.75" hidden="false" customHeight="false" outlineLevel="0" collapsed="false">
      <c r="A99" s="0" t="s">
        <v>105</v>
      </c>
      <c r="B99" s="0" t="n">
        <v>89</v>
      </c>
      <c r="C99" s="0" t="n">
        <v>100</v>
      </c>
      <c r="D99" s="0" t="n">
        <v>115</v>
      </c>
      <c r="E99" s="0" t="n">
        <v>100</v>
      </c>
      <c r="F99" s="0" t="str">
        <f aca="false">IF(ISNA(VLOOKUP(A99,Finals!$A$1:$C$88,3,FALSE())),"-",VLOOKUP(A99,Finals!$A$1:$C$88,3,FALSE()))</f>
        <v>-</v>
      </c>
      <c r="G99" s="0" t="s">
        <v>14</v>
      </c>
    </row>
    <row r="100" customFormat="false" ht="12.75" hidden="false" customHeight="false" outlineLevel="0" collapsed="false">
      <c r="A100" s="0" t="s">
        <v>106</v>
      </c>
      <c r="B100" s="0" t="n">
        <v>68</v>
      </c>
      <c r="C100" s="0" t="n">
        <v>88</v>
      </c>
      <c r="D100" s="0" t="n">
        <v>112</v>
      </c>
      <c r="E100" s="0" t="n">
        <v>80</v>
      </c>
      <c r="F100" s="0" t="str">
        <f aca="false">IF(ISNA(VLOOKUP(A100,Finals!$A$1:$C$88,3,FALSE())),"-",VLOOKUP(A100,Finals!$A$1:$C$88,3,FALSE()))</f>
        <v>-</v>
      </c>
      <c r="G100" s="0" t="s">
        <v>14</v>
      </c>
    </row>
    <row r="101" customFormat="false" ht="12.75" hidden="false" customHeight="false" outlineLevel="0" collapsed="false">
      <c r="A101" s="0" t="s">
        <v>107</v>
      </c>
      <c r="B101" s="0" t="n">
        <v>86</v>
      </c>
      <c r="C101" s="0" t="s">
        <v>14</v>
      </c>
      <c r="D101" s="0" t="s">
        <v>14</v>
      </c>
      <c r="E101" s="0" t="s">
        <v>14</v>
      </c>
      <c r="F101" s="0" t="str">
        <f aca="false">IF(ISNA(VLOOKUP(A101,Finals!$A$1:$C$88,3,FALSE())),"-",VLOOKUP(A101,Finals!$A$1:$C$88,3,FALSE()))</f>
        <v>-</v>
      </c>
      <c r="G101" s="0" t="s">
        <v>14</v>
      </c>
    </row>
    <row r="102" customFormat="false" ht="12.75" hidden="false" customHeight="false" outlineLevel="0" collapsed="false">
      <c r="A102" s="0" t="s">
        <v>108</v>
      </c>
      <c r="B102" s="0" t="n">
        <v>68</v>
      </c>
      <c r="C102" s="0" t="s">
        <v>14</v>
      </c>
      <c r="D102" s="0" t="s">
        <v>14</v>
      </c>
      <c r="E102" s="0" t="s">
        <v>14</v>
      </c>
      <c r="F102" s="0" t="str">
        <f aca="false">IF(ISNA(VLOOKUP(A102,Finals!$A$1:$C$88,3,FALSE())),"-",VLOOKUP(A102,Finals!$A$1:$C$88,3,FALSE()))</f>
        <v>-</v>
      </c>
      <c r="G102" s="0" t="s">
        <v>14</v>
      </c>
    </row>
    <row r="103" customFormat="false" ht="12.75" hidden="false" customHeight="false" outlineLevel="0" collapsed="false">
      <c r="A103" s="0" t="s">
        <v>109</v>
      </c>
      <c r="B103" s="0" t="n">
        <v>80</v>
      </c>
      <c r="C103" s="0" t="s">
        <v>14</v>
      </c>
      <c r="D103" s="0" t="s">
        <v>14</v>
      </c>
      <c r="E103" s="0" t="s">
        <v>14</v>
      </c>
      <c r="F103" s="0" t="str">
        <f aca="false">IF(ISNA(VLOOKUP(A103,Finals!$A$1:$C$88,3,FALSE())),"-",VLOOKUP(A103,Finals!$A$1:$C$88,3,FALSE()))</f>
        <v>-</v>
      </c>
      <c r="G103" s="0" t="s">
        <v>14</v>
      </c>
    </row>
    <row r="104" customFormat="false" ht="12.75" hidden="false" customHeight="false" outlineLevel="0" collapsed="false">
      <c r="A104" s="0" t="s">
        <v>110</v>
      </c>
      <c r="B104" s="0" t="n">
        <v>86</v>
      </c>
      <c r="C104" s="0" t="n">
        <v>87</v>
      </c>
      <c r="D104" s="0" t="n">
        <v>115</v>
      </c>
      <c r="E104" s="0" t="n">
        <v>100</v>
      </c>
      <c r="F104" s="0" t="str">
        <f aca="false">IF(ISNA(VLOOKUP(A104,Finals!$A$1:$C$88,3,FALSE())),"-",VLOOKUP(A104,Finals!$A$1:$C$88,3,FALSE()))</f>
        <v>-</v>
      </c>
      <c r="G104" s="0" t="s">
        <v>14</v>
      </c>
    </row>
    <row r="105" customFormat="false" ht="12.75" hidden="false" customHeight="false" outlineLevel="0" collapsed="false">
      <c r="A105" s="0" t="s">
        <v>111</v>
      </c>
      <c r="B105" s="0" t="n">
        <v>86</v>
      </c>
      <c r="C105" s="0" t="s">
        <v>14</v>
      </c>
      <c r="D105" s="0" t="s">
        <v>14</v>
      </c>
      <c r="E105" s="0" t="s">
        <v>14</v>
      </c>
      <c r="F105" s="0" t="str">
        <f aca="false">IF(ISNA(VLOOKUP(A105,Finals!$A$1:$C$88,3,FALSE())),"-",VLOOKUP(A105,Finals!$A$1:$C$88,3,FALSE()))</f>
        <v>-</v>
      </c>
      <c r="G105" s="0" t="s">
        <v>14</v>
      </c>
    </row>
    <row r="106" customFormat="false" ht="12.75" hidden="false" customHeight="false" outlineLevel="0" collapsed="false">
      <c r="A106" s="0" t="s">
        <v>112</v>
      </c>
      <c r="B106" s="0" t="n">
        <v>92</v>
      </c>
      <c r="C106" s="0" t="s">
        <v>14</v>
      </c>
      <c r="D106" s="0" t="s">
        <v>14</v>
      </c>
      <c r="E106" s="0" t="s">
        <v>14</v>
      </c>
      <c r="F106" s="0" t="str">
        <f aca="false">IF(ISNA(VLOOKUP(A106,Finals!$A$1:$C$88,3,FALSE())),"-",VLOOKUP(A106,Finals!$A$1:$C$88,3,FALSE()))</f>
        <v>-</v>
      </c>
      <c r="G106" s="0" t="s">
        <v>14</v>
      </c>
    </row>
    <row r="107" customFormat="false" ht="12.75" hidden="false" customHeight="false" outlineLevel="0" collapsed="false">
      <c r="A107" s="0" t="s">
        <v>113</v>
      </c>
      <c r="B107" s="0" t="n">
        <v>77</v>
      </c>
      <c r="C107" s="0" t="n">
        <v>100</v>
      </c>
      <c r="D107" s="0" t="n">
        <v>100</v>
      </c>
      <c r="E107" s="0" t="n">
        <v>100</v>
      </c>
      <c r="F107" s="0" t="str">
        <f aca="false">IF(ISNA(VLOOKUP(A107,Finals!$A$1:$C$88,3,FALSE())),"-",VLOOKUP(A107,Finals!$A$1:$C$88,3,FALSE()))</f>
        <v>-</v>
      </c>
      <c r="G107" s="0" t="s">
        <v>14</v>
      </c>
    </row>
    <row r="108" customFormat="false" ht="12.75" hidden="false" customHeight="false" outlineLevel="0" collapsed="false">
      <c r="A108" s="0" t="s">
        <v>114</v>
      </c>
      <c r="B108" s="0" t="n">
        <v>71</v>
      </c>
      <c r="C108" s="0" t="s">
        <v>14</v>
      </c>
      <c r="D108" s="0" t="s">
        <v>14</v>
      </c>
      <c r="E108" s="0" t="s">
        <v>14</v>
      </c>
      <c r="F108" s="0" t="str">
        <f aca="false">IF(ISNA(VLOOKUP(A108,Finals!$A$1:$C$88,3,FALSE())),"-",VLOOKUP(A108,Finals!$A$1:$C$88,3,FALSE()))</f>
        <v>-</v>
      </c>
      <c r="G108" s="0" t="s">
        <v>14</v>
      </c>
    </row>
    <row r="109" customFormat="false" ht="12.75" hidden="false" customHeight="false" outlineLevel="0" collapsed="false">
      <c r="A109" s="0" t="s">
        <v>115</v>
      </c>
      <c r="B109" s="0" t="n">
        <v>92</v>
      </c>
      <c r="C109" s="0" t="n">
        <v>87</v>
      </c>
      <c r="D109" s="0" t="n">
        <v>85</v>
      </c>
      <c r="E109" s="0" t="n">
        <v>95</v>
      </c>
      <c r="F109" s="0" t="str">
        <f aca="false">IF(ISNA(VLOOKUP(A109,Finals!$A$1:$C$88,3,FALSE())),"-",VLOOKUP(A109,Finals!$A$1:$C$88,3,FALSE()))</f>
        <v>-</v>
      </c>
      <c r="G109" s="0" t="s">
        <v>14</v>
      </c>
    </row>
    <row r="110" customFormat="false" ht="12.75" hidden="false" customHeight="false" outlineLevel="0" collapsed="false">
      <c r="A110" s="0" t="s">
        <v>116</v>
      </c>
      <c r="B110" s="0" t="n">
        <v>98</v>
      </c>
      <c r="C110" s="0" t="n">
        <v>83</v>
      </c>
      <c r="D110" s="0" t="n">
        <v>90</v>
      </c>
      <c r="E110" s="0" t="n">
        <v>100</v>
      </c>
      <c r="F110" s="0" t="str">
        <f aca="false">IF(ISNA(VLOOKUP(A110,Finals!$A$1:$C$88,3,FALSE())),"-",VLOOKUP(A110,Finals!$A$1:$C$88,3,FALSE()))</f>
        <v>-</v>
      </c>
      <c r="G110" s="0" t="s">
        <v>14</v>
      </c>
    </row>
    <row r="111" customFormat="false" ht="12.75" hidden="false" customHeight="false" outlineLevel="0" collapsed="false">
      <c r="A111" s="0" t="s">
        <v>117</v>
      </c>
      <c r="B111" s="0" t="n">
        <v>62</v>
      </c>
      <c r="C111" s="0" t="s">
        <v>14</v>
      </c>
      <c r="D111" s="0" t="s">
        <v>14</v>
      </c>
      <c r="E111" s="0" t="s">
        <v>14</v>
      </c>
      <c r="F111" s="0" t="str">
        <f aca="false">IF(ISNA(VLOOKUP(A111,Finals!$A$1:$C$88,3,FALSE())),"-",VLOOKUP(A111,Finals!$A$1:$C$88,3,FALSE()))</f>
        <v>-</v>
      </c>
      <c r="G111" s="0" t="s">
        <v>14</v>
      </c>
    </row>
    <row r="112" customFormat="false" ht="12.75" hidden="false" customHeight="false" outlineLevel="0" collapsed="false">
      <c r="A112" s="0" t="s">
        <v>118</v>
      </c>
      <c r="B112" s="0" t="n">
        <v>71</v>
      </c>
      <c r="C112" s="0" t="n">
        <v>95</v>
      </c>
      <c r="D112" s="0" t="n">
        <v>115</v>
      </c>
      <c r="E112" s="0" t="n">
        <v>100</v>
      </c>
      <c r="F112" s="0" t="str">
        <f aca="false">IF(ISNA(VLOOKUP(A112,Finals!$A$1:$C$88,3,FALSE())),"-",VLOOKUP(A112,Finals!$A$1:$C$88,3,FALSE()))</f>
        <v>-</v>
      </c>
      <c r="G112" s="0" t="s">
        <v>14</v>
      </c>
    </row>
    <row r="113" customFormat="false" ht="12.75" hidden="false" customHeight="false" outlineLevel="0" collapsed="false">
      <c r="A113" s="0" t="s">
        <v>119</v>
      </c>
      <c r="B113" s="0" t="n">
        <v>89</v>
      </c>
      <c r="C113" s="0" t="n">
        <v>95</v>
      </c>
      <c r="D113" s="0" t="n">
        <v>115</v>
      </c>
      <c r="E113" s="0" t="n">
        <v>95</v>
      </c>
      <c r="F113" s="0" t="str">
        <f aca="false">IF(ISNA(VLOOKUP(A113,Finals!$A$1:$C$88,3,FALSE())),"-",VLOOKUP(A113,Finals!$A$1:$C$88,3,FALSE()))</f>
        <v>-</v>
      </c>
      <c r="G113" s="0" t="s">
        <v>14</v>
      </c>
    </row>
    <row r="114" customFormat="false" ht="12.75" hidden="false" customHeight="false" outlineLevel="0" collapsed="false">
      <c r="A114" s="0" t="s">
        <v>120</v>
      </c>
      <c r="B114" s="0" t="n">
        <v>77</v>
      </c>
      <c r="C114" s="0" t="s">
        <v>14</v>
      </c>
      <c r="D114" s="0" t="s">
        <v>14</v>
      </c>
      <c r="E114" s="0" t="s">
        <v>14</v>
      </c>
      <c r="F114" s="0" t="str">
        <f aca="false">IF(ISNA(VLOOKUP(A114,Finals!$A$1:$C$88,3,FALSE())),"-",VLOOKUP(A114,Finals!$A$1:$C$88,3,FALSE()))</f>
        <v>-</v>
      </c>
      <c r="G114" s="0" t="s">
        <v>14</v>
      </c>
    </row>
    <row r="115" customFormat="false" ht="12.75" hidden="false" customHeight="false" outlineLevel="0" collapsed="false">
      <c r="A115" s="0" t="s">
        <v>121</v>
      </c>
      <c r="B115" s="0" t="n">
        <v>98</v>
      </c>
      <c r="C115" s="0" t="s">
        <v>14</v>
      </c>
      <c r="D115" s="0" t="s">
        <v>14</v>
      </c>
      <c r="E115" s="0" t="s">
        <v>14</v>
      </c>
      <c r="F115" s="0" t="str">
        <f aca="false">IF(ISNA(VLOOKUP(A115,Finals!$A$1:$C$88,3,FALSE())),"-",VLOOKUP(A115,Finals!$A$1:$C$88,3,FALSE()))</f>
        <v>-</v>
      </c>
      <c r="G115" s="0" t="s">
        <v>14</v>
      </c>
    </row>
    <row r="116" customFormat="false" ht="12.75" hidden="false" customHeight="false" outlineLevel="0" collapsed="false">
      <c r="A116" s="0" t="s">
        <v>122</v>
      </c>
      <c r="B116" s="0" t="n">
        <v>83</v>
      </c>
      <c r="C116" s="0" t="s">
        <v>14</v>
      </c>
      <c r="D116" s="0" t="s">
        <v>14</v>
      </c>
      <c r="E116" s="0" t="s">
        <v>14</v>
      </c>
      <c r="F116" s="0" t="str">
        <f aca="false">IF(ISNA(VLOOKUP(A116,Finals!$A$1:$C$88,3,FALSE())),"-",VLOOKUP(A116,Finals!$A$1:$C$88,3,FALSE()))</f>
        <v>-</v>
      </c>
      <c r="G116" s="0" t="s">
        <v>14</v>
      </c>
    </row>
    <row r="117" customFormat="false" ht="12.75" hidden="false" customHeight="false" outlineLevel="0" collapsed="false">
      <c r="A117" s="0" t="s">
        <v>123</v>
      </c>
      <c r="B117" s="0" t="n">
        <v>77</v>
      </c>
      <c r="C117" s="0" t="n">
        <v>95</v>
      </c>
      <c r="D117" s="0" t="n">
        <v>100</v>
      </c>
      <c r="E117" s="0" t="n">
        <v>100</v>
      </c>
      <c r="F117" s="0" t="str">
        <f aca="false">IF(ISNA(VLOOKUP(A117,Finals!$A$1:$C$88,3,FALSE())),"-",VLOOKUP(A117,Finals!$A$1:$C$88,3,FALSE()))</f>
        <v>-</v>
      </c>
      <c r="G117" s="0" t="s">
        <v>14</v>
      </c>
    </row>
    <row r="118" customFormat="false" ht="12.75" hidden="false" customHeight="false" outlineLevel="0" collapsed="false">
      <c r="A118" s="0" t="s">
        <v>124</v>
      </c>
      <c r="B118" s="0" t="s">
        <v>14</v>
      </c>
      <c r="C118" s="0" t="s">
        <v>14</v>
      </c>
      <c r="D118" s="0" t="s">
        <v>14</v>
      </c>
      <c r="E118" s="0" t="s">
        <v>14</v>
      </c>
      <c r="F118" s="0" t="str">
        <f aca="false">IF(ISNA(VLOOKUP(A118,Finals!$A$1:$C$88,3,FALSE())),"-",VLOOKUP(A118,Finals!$A$1:$C$88,3,FALSE()))</f>
        <v>-</v>
      </c>
      <c r="G118" s="0" t="s">
        <v>14</v>
      </c>
    </row>
    <row r="119" customFormat="false" ht="12.75" hidden="false" customHeight="false" outlineLevel="0" collapsed="false">
      <c r="A119" s="0" t="s">
        <v>125</v>
      </c>
      <c r="B119" s="0" t="s">
        <v>14</v>
      </c>
      <c r="C119" s="0" t="s">
        <v>14</v>
      </c>
      <c r="D119" s="0" t="s">
        <v>14</v>
      </c>
      <c r="E119" s="0" t="s">
        <v>14</v>
      </c>
      <c r="F119" s="0" t="str">
        <f aca="false">IF(ISNA(VLOOKUP(A119,Finals!$A$1:$C$88,3,FALSE())),"-",VLOOKUP(A119,Finals!$A$1:$C$88,3,FALSE()))</f>
        <v>-</v>
      </c>
      <c r="G119" s="0" t="s">
        <v>14</v>
      </c>
    </row>
    <row r="120" customFormat="false" ht="12.75" hidden="false" customHeight="false" outlineLevel="0" collapsed="false">
      <c r="A120" s="0" t="s">
        <v>126</v>
      </c>
      <c r="B120" s="0" t="n">
        <v>74</v>
      </c>
      <c r="C120" s="0" t="s">
        <v>14</v>
      </c>
      <c r="D120" s="0" t="s">
        <v>14</v>
      </c>
      <c r="E120" s="0" t="s">
        <v>14</v>
      </c>
      <c r="F120" s="0" t="str">
        <f aca="false">IF(ISNA(VLOOKUP(A120,Finals!$A$1:$C$88,3,FALSE())),"-",VLOOKUP(A120,Finals!$A$1:$C$88,3,FALSE()))</f>
        <v>-</v>
      </c>
      <c r="G120" s="0" t="s">
        <v>14</v>
      </c>
    </row>
    <row r="121" customFormat="false" ht="12.75" hidden="false" customHeight="false" outlineLevel="0" collapsed="false">
      <c r="A121" s="0" t="s">
        <v>127</v>
      </c>
      <c r="B121" s="0" t="n">
        <v>86</v>
      </c>
      <c r="C121" s="0" t="s">
        <v>14</v>
      </c>
      <c r="D121" s="0" t="s">
        <v>14</v>
      </c>
      <c r="E121" s="0" t="s">
        <v>14</v>
      </c>
      <c r="F121" s="0" t="str">
        <f aca="false">IF(ISNA(VLOOKUP(A121,Finals!$A$1:$C$88,3,FALSE())),"-",VLOOKUP(A121,Finals!$A$1:$C$88,3,FALSE()))</f>
        <v>-</v>
      </c>
      <c r="G121" s="0" t="s">
        <v>14</v>
      </c>
    </row>
    <row r="122" customFormat="false" ht="12.75" hidden="false" customHeight="false" outlineLevel="0" collapsed="false">
      <c r="A122" s="0" t="s">
        <v>128</v>
      </c>
      <c r="B122" s="0" t="n">
        <v>83</v>
      </c>
      <c r="C122" s="0" t="s">
        <v>14</v>
      </c>
      <c r="D122" s="0" t="s">
        <v>14</v>
      </c>
      <c r="E122" s="0" t="s">
        <v>14</v>
      </c>
      <c r="F122" s="0" t="str">
        <f aca="false">IF(ISNA(VLOOKUP(A122,Finals!$A$1:$C$88,3,FALSE())),"-",VLOOKUP(A122,Finals!$A$1:$C$88,3,FALSE()))</f>
        <v>-</v>
      </c>
      <c r="G122" s="0" t="s">
        <v>14</v>
      </c>
    </row>
    <row r="123" customFormat="false" ht="12.75" hidden="false" customHeight="false" outlineLevel="0" collapsed="false">
      <c r="A123" s="0" t="s">
        <v>129</v>
      </c>
      <c r="B123" s="0" t="n">
        <v>86</v>
      </c>
      <c r="C123" s="0" t="s">
        <v>14</v>
      </c>
      <c r="D123" s="0" t="s">
        <v>14</v>
      </c>
      <c r="E123" s="0" t="s">
        <v>14</v>
      </c>
      <c r="F123" s="0" t="str">
        <f aca="false">IF(ISNA(VLOOKUP(A123,Finals!$A$1:$C$88,3,FALSE())),"-",VLOOKUP(A123,Finals!$A$1:$C$88,3,FALSE()))</f>
        <v>-</v>
      </c>
      <c r="G123" s="0" t="s">
        <v>14</v>
      </c>
    </row>
    <row r="124" customFormat="false" ht="12.75" hidden="false" customHeight="false" outlineLevel="0" collapsed="false">
      <c r="A124" s="0" t="s">
        <v>130</v>
      </c>
      <c r="B124" s="0" t="n">
        <v>80</v>
      </c>
      <c r="C124" s="0" t="n">
        <v>100</v>
      </c>
      <c r="D124" s="0" t="n">
        <v>115</v>
      </c>
      <c r="E124" s="0" t="n">
        <v>100</v>
      </c>
      <c r="F124" s="0" t="str">
        <f aca="false">IF(ISNA(VLOOKUP(A124,Finals!$A$1:$C$88,3,FALSE())),"-",VLOOKUP(A124,Finals!$A$1:$C$88,3,FALSE()))</f>
        <v>-</v>
      </c>
      <c r="G124" s="0" t="s">
        <v>14</v>
      </c>
    </row>
    <row r="125" customFormat="false" ht="12.75" hidden="false" customHeight="false" outlineLevel="0" collapsed="false">
      <c r="A125" s="0" t="s">
        <v>131</v>
      </c>
      <c r="B125" s="0" t="n">
        <v>77</v>
      </c>
      <c r="C125" s="0" t="n">
        <v>70</v>
      </c>
      <c r="D125" s="0" t="n">
        <v>97</v>
      </c>
      <c r="E125" s="0" t="n">
        <v>85</v>
      </c>
      <c r="F125" s="0" t="str">
        <f aca="false">IF(ISNA(VLOOKUP(A125,Finals!$A$1:$C$88,3,FALSE())),"-",VLOOKUP(A125,Finals!$A$1:$C$88,3,FALSE()))</f>
        <v>-</v>
      </c>
      <c r="G125" s="0" t="s">
        <v>14</v>
      </c>
    </row>
    <row r="126" customFormat="false" ht="12.75" hidden="false" customHeight="false" outlineLevel="0" collapsed="false">
      <c r="A126" s="0" t="s">
        <v>132</v>
      </c>
      <c r="B126" s="0" t="n">
        <v>74</v>
      </c>
      <c r="C126" s="0" t="n">
        <v>90</v>
      </c>
      <c r="D126" s="0" t="n">
        <v>100</v>
      </c>
      <c r="E126" s="0" t="n">
        <v>80</v>
      </c>
      <c r="F126" s="0" t="str">
        <f aca="false">IF(ISNA(VLOOKUP(A126,Finals!$A$1:$C$88,3,FALSE())),"-",VLOOKUP(A126,Finals!$A$1:$C$88,3,FALSE()))</f>
        <v>-</v>
      </c>
      <c r="G126" s="0" t="s">
        <v>14</v>
      </c>
    </row>
    <row r="127" customFormat="false" ht="12.75" hidden="false" customHeight="false" outlineLevel="0" collapsed="false">
      <c r="A127" s="0" t="s">
        <v>133</v>
      </c>
      <c r="B127" s="0" t="n">
        <v>77</v>
      </c>
      <c r="C127" s="0" t="s">
        <v>14</v>
      </c>
      <c r="D127" s="0" t="s">
        <v>14</v>
      </c>
      <c r="E127" s="0" t="s">
        <v>14</v>
      </c>
      <c r="F127" s="0" t="str">
        <f aca="false">IF(ISNA(VLOOKUP(A127,Finals!$A$1:$C$88,3,FALSE())),"-",VLOOKUP(A127,Finals!$A$1:$C$88,3,FALSE()))</f>
        <v>-</v>
      </c>
      <c r="G127" s="0" t="s">
        <v>14</v>
      </c>
    </row>
    <row r="128" customFormat="false" ht="12.75" hidden="false" customHeight="false" outlineLevel="0" collapsed="false">
      <c r="A128" s="0" t="s">
        <v>134</v>
      </c>
      <c r="B128" s="0" t="n">
        <v>95</v>
      </c>
      <c r="C128" s="0" t="s">
        <v>14</v>
      </c>
      <c r="D128" s="0" t="s">
        <v>14</v>
      </c>
      <c r="E128" s="0" t="s">
        <v>14</v>
      </c>
      <c r="F128" s="0" t="str">
        <f aca="false">IF(ISNA(VLOOKUP(A128,Finals!$A$1:$C$88,3,FALSE())),"-",VLOOKUP(A128,Finals!$A$1:$C$88,3,FALSE()))</f>
        <v>-</v>
      </c>
      <c r="G128" s="0" t="s">
        <v>14</v>
      </c>
    </row>
    <row r="129" customFormat="false" ht="12.75" hidden="false" customHeight="false" outlineLevel="0" collapsed="false">
      <c r="A129" s="0" t="s">
        <v>135</v>
      </c>
      <c r="B129" s="0" t="n">
        <v>92</v>
      </c>
      <c r="C129" s="0" t="s">
        <v>14</v>
      </c>
      <c r="D129" s="0" t="s">
        <v>14</v>
      </c>
      <c r="E129" s="0" t="s">
        <v>14</v>
      </c>
      <c r="F129" s="0" t="str">
        <f aca="false">IF(ISNA(VLOOKUP(A129,Finals!$A$1:$C$88,3,FALSE())),"-",VLOOKUP(A129,Finals!$A$1:$C$88,3,FALSE()))</f>
        <v>-</v>
      </c>
      <c r="G129" s="0" t="s">
        <v>14</v>
      </c>
    </row>
    <row r="130" customFormat="false" ht="12.75" hidden="false" customHeight="false" outlineLevel="0" collapsed="false">
      <c r="A130" s="0" t="s">
        <v>136</v>
      </c>
      <c r="B130" s="0" t="n">
        <v>101</v>
      </c>
      <c r="C130" s="0" t="n">
        <v>93</v>
      </c>
      <c r="D130" s="0" t="n">
        <v>115</v>
      </c>
      <c r="E130" s="0" t="n">
        <v>100</v>
      </c>
      <c r="F130" s="0" t="str">
        <f aca="false">IF(ISNA(VLOOKUP(A130,Finals!$A$1:$C$88,3,FALSE())),"-",VLOOKUP(A130,Finals!$A$1:$C$88,3,FALSE()))</f>
        <v>-</v>
      </c>
      <c r="G130" s="0" t="s">
        <v>14</v>
      </c>
    </row>
    <row r="131" customFormat="false" ht="12.75" hidden="false" customHeight="false" outlineLevel="0" collapsed="false">
      <c r="A131" s="0" t="s">
        <v>137</v>
      </c>
      <c r="B131" s="0" t="n">
        <v>95</v>
      </c>
      <c r="C131" s="0" t="s">
        <v>14</v>
      </c>
      <c r="D131" s="0" t="s">
        <v>14</v>
      </c>
      <c r="E131" s="0" t="s">
        <v>14</v>
      </c>
      <c r="F131" s="0" t="str">
        <f aca="false">IF(ISNA(VLOOKUP(A131,Finals!$A$1:$C$88,3,FALSE())),"-",VLOOKUP(A131,Finals!$A$1:$C$88,3,FALSE()))</f>
        <v>-</v>
      </c>
      <c r="G131" s="0" t="s">
        <v>14</v>
      </c>
    </row>
    <row r="132" customFormat="false" ht="12.75" hidden="false" customHeight="false" outlineLevel="0" collapsed="false">
      <c r="A132" s="0" t="s">
        <v>138</v>
      </c>
      <c r="B132" s="0" t="n">
        <v>83</v>
      </c>
      <c r="C132" s="0" t="n">
        <v>85</v>
      </c>
      <c r="D132" s="0" t="n">
        <v>115</v>
      </c>
      <c r="E132" s="0" t="n">
        <v>90</v>
      </c>
      <c r="F132" s="0" t="str">
        <f aca="false">IF(ISNA(VLOOKUP(A132,Finals!$A$1:$C$88,3,FALSE())),"-",VLOOKUP(A132,Finals!$A$1:$C$88,3,FALSE()))</f>
        <v>-</v>
      </c>
      <c r="G132" s="0" t="s">
        <v>14</v>
      </c>
    </row>
    <row r="133" customFormat="false" ht="12.75" hidden="false" customHeight="false" outlineLevel="0" collapsed="false">
      <c r="A133" s="0" t="s">
        <v>139</v>
      </c>
      <c r="B133" s="0" t="s">
        <v>14</v>
      </c>
      <c r="C133" s="0" t="s">
        <v>14</v>
      </c>
      <c r="D133" s="0" t="s">
        <v>14</v>
      </c>
      <c r="E133" s="0" t="s">
        <v>14</v>
      </c>
      <c r="F133" s="0" t="str">
        <f aca="false">IF(ISNA(VLOOKUP(A133,Finals!$A$1:$C$88,3,FALSE())),"-",VLOOKUP(A133,Finals!$A$1:$C$88,3,FALSE()))</f>
        <v>-</v>
      </c>
      <c r="G133" s="0" t="s">
        <v>14</v>
      </c>
    </row>
    <row r="134" customFormat="false" ht="12.75" hidden="false" customHeight="false" outlineLevel="0" collapsed="false">
      <c r="A134" s="0" t="s">
        <v>140</v>
      </c>
      <c r="B134" s="0" t="n">
        <v>74</v>
      </c>
      <c r="C134" s="0" t="s">
        <v>14</v>
      </c>
      <c r="D134" s="0" t="s">
        <v>14</v>
      </c>
      <c r="E134" s="0" t="s">
        <v>14</v>
      </c>
      <c r="F134" s="0" t="str">
        <f aca="false">IF(ISNA(VLOOKUP(A134,Finals!$A$1:$C$88,3,FALSE())),"-",VLOOKUP(A134,Finals!$A$1:$C$88,3,FALSE()))</f>
        <v>-</v>
      </c>
      <c r="G134" s="0" t="s">
        <v>14</v>
      </c>
    </row>
    <row r="135" customFormat="false" ht="12.75" hidden="false" customHeight="false" outlineLevel="0" collapsed="false">
      <c r="A135" s="0" t="s">
        <v>141</v>
      </c>
      <c r="B135" s="0" t="n">
        <v>95</v>
      </c>
      <c r="C135" s="0" t="s">
        <v>14</v>
      </c>
      <c r="D135" s="0" t="s">
        <v>14</v>
      </c>
      <c r="E135" s="0" t="s">
        <v>14</v>
      </c>
      <c r="F135" s="0" t="str">
        <f aca="false">IF(ISNA(VLOOKUP(A135,Finals!$A$1:$C$88,3,FALSE())),"-",VLOOKUP(A135,Finals!$A$1:$C$88,3,FALSE()))</f>
        <v>-</v>
      </c>
      <c r="G135" s="0" t="s">
        <v>14</v>
      </c>
    </row>
    <row r="136" customFormat="false" ht="12.75" hidden="false" customHeight="false" outlineLevel="0" collapsed="false">
      <c r="A136" s="0" t="s">
        <v>142</v>
      </c>
      <c r="B136" s="0" t="n">
        <v>83</v>
      </c>
      <c r="C136" s="0" t="s">
        <v>14</v>
      </c>
      <c r="D136" s="0" t="s">
        <v>14</v>
      </c>
      <c r="E136" s="0" t="s">
        <v>14</v>
      </c>
      <c r="F136" s="0" t="str">
        <f aca="false">IF(ISNA(VLOOKUP(A136,Finals!$A$1:$C$88,3,FALSE())),"-",VLOOKUP(A136,Finals!$A$1:$C$88,3,FALSE()))</f>
        <v>-</v>
      </c>
      <c r="G136" s="0" t="s">
        <v>14</v>
      </c>
    </row>
    <row r="137" customFormat="false" ht="12.75" hidden="false" customHeight="false" outlineLevel="0" collapsed="false">
      <c r="A137" s="0" t="s">
        <v>143</v>
      </c>
      <c r="B137" s="0" t="n">
        <v>77</v>
      </c>
      <c r="C137" s="0" t="s">
        <v>14</v>
      </c>
      <c r="D137" s="0" t="s">
        <v>14</v>
      </c>
      <c r="E137" s="0" t="s">
        <v>14</v>
      </c>
      <c r="F137" s="0" t="str">
        <f aca="false">IF(ISNA(VLOOKUP(A137,Finals!$A$1:$C$88,3,FALSE())),"-",VLOOKUP(A137,Finals!$A$1:$C$88,3,FALSE()))</f>
        <v>-</v>
      </c>
      <c r="G137" s="0" t="s">
        <v>14</v>
      </c>
    </row>
    <row r="138" customFormat="false" ht="12.75" hidden="false" customHeight="false" outlineLevel="0" collapsed="false">
      <c r="A138" s="0" t="s">
        <v>144</v>
      </c>
      <c r="B138" s="0" t="n">
        <v>77</v>
      </c>
      <c r="C138" s="0" t="n">
        <v>95</v>
      </c>
      <c r="D138" s="0" t="n">
        <v>100</v>
      </c>
      <c r="E138" s="0" t="n">
        <v>90</v>
      </c>
      <c r="F138" s="0" t="str">
        <f aca="false">IF(ISNA(VLOOKUP(A138,Finals!$A$1:$C$88,3,FALSE())),"-",VLOOKUP(A138,Finals!$A$1:$C$88,3,FALSE()))</f>
        <v>-</v>
      </c>
      <c r="G138" s="0" t="s">
        <v>14</v>
      </c>
    </row>
    <row r="139" customFormat="false" ht="12.75" hidden="false" customHeight="false" outlineLevel="0" collapsed="false">
      <c r="A139" s="0" t="s">
        <v>145</v>
      </c>
      <c r="B139" s="0" t="n">
        <v>65</v>
      </c>
      <c r="C139" s="0" t="n">
        <v>95</v>
      </c>
      <c r="D139" s="0" t="n">
        <v>90</v>
      </c>
      <c r="E139" s="0" t="n">
        <v>95</v>
      </c>
      <c r="F139" s="0" t="str">
        <f aca="false">IF(ISNA(VLOOKUP(A139,Finals!$A$1:$C$88,3,FALSE())),"-",VLOOKUP(A139,Finals!$A$1:$C$88,3,FALSE()))</f>
        <v>-</v>
      </c>
      <c r="G139" s="0" t="s">
        <v>14</v>
      </c>
    </row>
    <row r="140" customFormat="false" ht="12.75" hidden="false" customHeight="false" outlineLevel="0" collapsed="false">
      <c r="A140" s="0" t="s">
        <v>146</v>
      </c>
      <c r="B140" s="0" t="n">
        <v>65</v>
      </c>
      <c r="C140" s="0" t="n">
        <v>100</v>
      </c>
      <c r="D140" s="0" t="n">
        <v>114</v>
      </c>
      <c r="E140" s="0" t="n">
        <v>95</v>
      </c>
      <c r="F140" s="0" t="str">
        <f aca="false">IF(ISNA(VLOOKUP(A140,Finals!$A$1:$C$88,3,FALSE())),"-",VLOOKUP(A140,Finals!$A$1:$C$88,3,FALSE()))</f>
        <v>-</v>
      </c>
      <c r="G140" s="0" t="s">
        <v>14</v>
      </c>
    </row>
    <row r="141" customFormat="false" ht="12.75" hidden="false" customHeight="false" outlineLevel="0" collapsed="false">
      <c r="A141" s="0" t="s">
        <v>147</v>
      </c>
      <c r="B141" s="0" t="n">
        <v>110</v>
      </c>
      <c r="C141" s="0" t="s">
        <v>14</v>
      </c>
      <c r="D141" s="0" t="s">
        <v>14</v>
      </c>
      <c r="E141" s="0" t="s">
        <v>14</v>
      </c>
      <c r="F141" s="0" t="str">
        <f aca="false">IF(ISNA(VLOOKUP(A141,Finals!$A$1:$C$88,3,FALSE())),"-",VLOOKUP(A141,Finals!$A$1:$C$88,3,FALSE()))</f>
        <v>-</v>
      </c>
      <c r="G141" s="0" t="s">
        <v>14</v>
      </c>
    </row>
    <row r="142" customFormat="false" ht="12.75" hidden="false" customHeight="false" outlineLevel="0" collapsed="false">
      <c r="A142" s="0" t="s">
        <v>148</v>
      </c>
      <c r="B142" s="0" t="n">
        <v>83</v>
      </c>
      <c r="C142" s="0" t="s">
        <v>14</v>
      </c>
      <c r="D142" s="0" t="s">
        <v>14</v>
      </c>
      <c r="E142" s="0" t="s">
        <v>14</v>
      </c>
      <c r="F142" s="0" t="str">
        <f aca="false">IF(ISNA(VLOOKUP(A142,Finals!$A$1:$C$88,3,FALSE())),"-",VLOOKUP(A142,Finals!$A$1:$C$88,3,FALSE()))</f>
        <v>-</v>
      </c>
      <c r="G142" s="0" t="s">
        <v>14</v>
      </c>
    </row>
    <row r="143" customFormat="false" ht="12.75" hidden="false" customHeight="false" outlineLevel="0" collapsed="false">
      <c r="A143" s="0" t="s">
        <v>149</v>
      </c>
      <c r="B143" s="0" t="n">
        <v>98</v>
      </c>
      <c r="C143" s="0" t="s">
        <v>14</v>
      </c>
      <c r="D143" s="0" t="s">
        <v>14</v>
      </c>
      <c r="E143" s="0" t="s">
        <v>14</v>
      </c>
      <c r="F143" s="0" t="str">
        <f aca="false">IF(ISNA(VLOOKUP(A143,Finals!$A$1:$C$88,3,FALSE())),"-",VLOOKUP(A143,Finals!$A$1:$C$88,3,FALSE()))</f>
        <v>-</v>
      </c>
      <c r="G143" s="0" t="s">
        <v>14</v>
      </c>
    </row>
    <row r="144" customFormat="false" ht="12.75" hidden="false" customHeight="false" outlineLevel="0" collapsed="false">
      <c r="A144" s="0" t="s">
        <v>150</v>
      </c>
      <c r="B144" s="0" t="n">
        <v>77</v>
      </c>
      <c r="C144" s="0" t="n">
        <v>87</v>
      </c>
      <c r="D144" s="0" t="n">
        <v>112</v>
      </c>
      <c r="E144" s="0" t="n">
        <v>100</v>
      </c>
      <c r="F144" s="0" t="str">
        <f aca="false">IF(ISNA(VLOOKUP(A144,Finals!$A$1:$C$88,3,FALSE())),"-",VLOOKUP(A144,Finals!$A$1:$C$88,3,FALSE()))</f>
        <v>-</v>
      </c>
      <c r="G144" s="0" t="s">
        <v>14</v>
      </c>
    </row>
    <row r="145" customFormat="false" ht="12.75" hidden="false" customHeight="false" outlineLevel="0" collapsed="false">
      <c r="A145" s="0" t="s">
        <v>151</v>
      </c>
      <c r="B145" s="0" t="n">
        <v>74</v>
      </c>
      <c r="C145" s="0" t="s">
        <v>14</v>
      </c>
      <c r="D145" s="0" t="s">
        <v>14</v>
      </c>
      <c r="E145" s="0" t="s">
        <v>14</v>
      </c>
      <c r="F145" s="0" t="str">
        <f aca="false">IF(ISNA(VLOOKUP(A145,Finals!$A$1:$C$88,3,FALSE())),"-",VLOOKUP(A145,Finals!$A$1:$C$88,3,FALSE()))</f>
        <v>-</v>
      </c>
      <c r="G145" s="0" t="s">
        <v>14</v>
      </c>
    </row>
    <row r="146" customFormat="false" ht="12.75" hidden="false" customHeight="false" outlineLevel="0" collapsed="false">
      <c r="A146" s="0" t="s">
        <v>152</v>
      </c>
      <c r="B146" s="0" t="n">
        <v>101</v>
      </c>
      <c r="C146" s="0" t="s">
        <v>14</v>
      </c>
      <c r="D146" s="0" t="s">
        <v>14</v>
      </c>
      <c r="E146" s="0" t="s">
        <v>14</v>
      </c>
      <c r="F146" s="0" t="str">
        <f aca="false">IF(ISNA(VLOOKUP(A146,Finals!$A$1:$C$88,3,FALSE())),"-",VLOOKUP(A146,Finals!$A$1:$C$88,3,FALSE()))</f>
        <v>-</v>
      </c>
      <c r="G146" s="0" t="s">
        <v>14</v>
      </c>
    </row>
    <row r="147" customFormat="false" ht="12.75" hidden="false" customHeight="false" outlineLevel="0" collapsed="false">
      <c r="A147" s="0" t="s">
        <v>153</v>
      </c>
      <c r="B147" s="0" t="n">
        <v>92</v>
      </c>
      <c r="C147" s="0" t="n">
        <v>100</v>
      </c>
      <c r="D147" s="0" t="n">
        <v>112</v>
      </c>
      <c r="E147" s="0" t="n">
        <v>100</v>
      </c>
      <c r="F147" s="0" t="str">
        <f aca="false">IF(ISNA(VLOOKUP(A147,Finals!$A$1:$C$88,3,FALSE())),"-",VLOOKUP(A147,Finals!$A$1:$C$88,3,FALSE()))</f>
        <v>-</v>
      </c>
      <c r="G147" s="0" t="s">
        <v>14</v>
      </c>
    </row>
    <row r="148" customFormat="false" ht="12.75" hidden="false" customHeight="false" outlineLevel="0" collapsed="false">
      <c r="A148" s="0" t="s">
        <v>154</v>
      </c>
      <c r="B148" s="0" t="n">
        <v>68</v>
      </c>
      <c r="C148" s="0" t="s">
        <v>14</v>
      </c>
      <c r="D148" s="0" t="s">
        <v>14</v>
      </c>
      <c r="E148" s="0" t="s">
        <v>14</v>
      </c>
      <c r="F148" s="0" t="str">
        <f aca="false">IF(ISNA(VLOOKUP(A148,Finals!$A$1:$C$88,3,FALSE())),"-",VLOOKUP(A148,Finals!$A$1:$C$88,3,FALSE()))</f>
        <v>-</v>
      </c>
      <c r="G148" s="0" t="s">
        <v>14</v>
      </c>
    </row>
    <row r="149" customFormat="false" ht="12.75" hidden="false" customHeight="false" outlineLevel="0" collapsed="false">
      <c r="A149" s="0" t="s">
        <v>155</v>
      </c>
      <c r="B149" s="0" t="n">
        <v>89</v>
      </c>
      <c r="C149" s="0" t="s">
        <v>14</v>
      </c>
      <c r="D149" s="0" t="s">
        <v>14</v>
      </c>
      <c r="E149" s="0" t="s">
        <v>14</v>
      </c>
      <c r="F149" s="0" t="str">
        <f aca="false">IF(ISNA(VLOOKUP(A149,Finals!$A$1:$C$88,3,FALSE())),"-",VLOOKUP(A149,Finals!$A$1:$C$88,3,FALSE()))</f>
        <v>-</v>
      </c>
      <c r="G149" s="0" t="s">
        <v>14</v>
      </c>
    </row>
    <row r="150" customFormat="false" ht="12.75" hidden="false" customHeight="false" outlineLevel="0" collapsed="false">
      <c r="A150" s="0" t="s">
        <v>156</v>
      </c>
      <c r="B150" s="0" t="n">
        <v>68</v>
      </c>
      <c r="C150" s="0" t="s">
        <v>14</v>
      </c>
      <c r="D150" s="0" t="s">
        <v>14</v>
      </c>
      <c r="E150" s="0" t="s">
        <v>14</v>
      </c>
      <c r="F150" s="0" t="str">
        <f aca="false">IF(ISNA(VLOOKUP(A150,Finals!$A$1:$C$88,3,FALSE())),"-",VLOOKUP(A150,Finals!$A$1:$C$88,3,FALSE()))</f>
        <v>-</v>
      </c>
      <c r="G150" s="0" t="s">
        <v>14</v>
      </c>
    </row>
    <row r="151" customFormat="false" ht="12.75" hidden="false" customHeight="false" outlineLevel="0" collapsed="false">
      <c r="A151" s="0" t="s">
        <v>157</v>
      </c>
      <c r="B151" s="0" t="n">
        <v>71</v>
      </c>
      <c r="C151" s="0" t="n">
        <v>93</v>
      </c>
      <c r="D151" s="0" t="n">
        <v>103.5</v>
      </c>
      <c r="E151" s="0" t="n">
        <v>100</v>
      </c>
      <c r="F151" s="0" t="str">
        <f aca="false">IF(ISNA(VLOOKUP(A151,Finals!$A$1:$C$88,3,FALSE())),"-",VLOOKUP(A151,Finals!$A$1:$C$88,3,FALSE()))</f>
        <v>-</v>
      </c>
      <c r="G151" s="0" t="s">
        <v>14</v>
      </c>
    </row>
    <row r="152" customFormat="false" ht="12.75" hidden="false" customHeight="false" outlineLevel="0" collapsed="false">
      <c r="A152" s="0" t="s">
        <v>158</v>
      </c>
      <c r="B152" s="0" t="n">
        <v>71</v>
      </c>
      <c r="C152" s="0" t="s">
        <v>14</v>
      </c>
      <c r="D152" s="0" t="s">
        <v>14</v>
      </c>
      <c r="E152" s="0" t="s">
        <v>14</v>
      </c>
      <c r="F152" s="0" t="str">
        <f aca="false">IF(ISNA(VLOOKUP(A152,Finals!$A$1:$C$88,3,FALSE())),"-",VLOOKUP(A152,Finals!$A$1:$C$88,3,FALSE()))</f>
        <v>-</v>
      </c>
      <c r="G152" s="0" t="s">
        <v>14</v>
      </c>
    </row>
    <row r="153" customFormat="false" ht="12.75" hidden="false" customHeight="false" outlineLevel="0" collapsed="false">
      <c r="A153" s="0" t="s">
        <v>159</v>
      </c>
      <c r="B153" s="0" t="n">
        <v>98</v>
      </c>
      <c r="C153" s="0" t="n">
        <v>90</v>
      </c>
      <c r="D153" s="0" t="n">
        <v>115</v>
      </c>
      <c r="E153" s="0" t="n">
        <v>100</v>
      </c>
      <c r="F153" s="0" t="str">
        <f aca="false">IF(ISNA(VLOOKUP(A153,Finals!$A$1:$C$88,3,FALSE())),"-",VLOOKUP(A153,Finals!$A$1:$C$88,3,FALSE()))</f>
        <v>-</v>
      </c>
      <c r="G153" s="0" t="s">
        <v>14</v>
      </c>
    </row>
    <row r="154" customFormat="false" ht="12.75" hidden="false" customHeight="false" outlineLevel="0" collapsed="false">
      <c r="A154" s="0" t="s">
        <v>160</v>
      </c>
      <c r="B154" s="0" t="n">
        <v>83</v>
      </c>
      <c r="C154" s="0" t="n">
        <v>95</v>
      </c>
      <c r="D154" s="0" t="s">
        <v>14</v>
      </c>
      <c r="E154" s="0" t="s">
        <v>14</v>
      </c>
      <c r="F154" s="0" t="str">
        <f aca="false">IF(ISNA(VLOOKUP(A154,Finals!$A$1:$C$88,3,FALSE())),"-",VLOOKUP(A154,Finals!$A$1:$C$88,3,FALSE()))</f>
        <v>-</v>
      </c>
      <c r="G154" s="0" t="s">
        <v>14</v>
      </c>
    </row>
    <row r="155" customFormat="false" ht="12.75" hidden="false" customHeight="false" outlineLevel="0" collapsed="false">
      <c r="A155" s="0" t="s">
        <v>161</v>
      </c>
      <c r="B155" s="0" t="n">
        <v>71</v>
      </c>
      <c r="C155" s="0" t="s">
        <v>14</v>
      </c>
      <c r="D155" s="0" t="s">
        <v>14</v>
      </c>
      <c r="E155" s="0" t="s">
        <v>14</v>
      </c>
      <c r="F155" s="0" t="str">
        <f aca="false">IF(ISNA(VLOOKUP(A155,Finals!$A$1:$C$88,3,FALSE())),"-",VLOOKUP(A155,Finals!$A$1:$C$88,3,FALSE()))</f>
        <v>-</v>
      </c>
      <c r="G155" s="0" t="s">
        <v>14</v>
      </c>
    </row>
    <row r="156" customFormat="false" ht="12.75" hidden="false" customHeight="false" outlineLevel="0" collapsed="false">
      <c r="A156" s="0" t="s">
        <v>162</v>
      </c>
      <c r="B156" s="0" t="n">
        <v>83</v>
      </c>
      <c r="C156" s="0" t="n">
        <v>100</v>
      </c>
      <c r="D156" s="0" t="n">
        <v>107</v>
      </c>
      <c r="E156" s="0" t="s">
        <v>14</v>
      </c>
      <c r="F156" s="0" t="str">
        <f aca="false">IF(ISNA(VLOOKUP(A156,Finals!$A$1:$C$88,3,FALSE())),"-",VLOOKUP(A156,Finals!$A$1:$C$88,3,FALSE()))</f>
        <v>-</v>
      </c>
      <c r="G156" s="0" t="s">
        <v>14</v>
      </c>
    </row>
    <row r="157" customFormat="false" ht="12.75" hidden="false" customHeight="false" outlineLevel="0" collapsed="false">
      <c r="A157" s="0" t="s">
        <v>163</v>
      </c>
      <c r="B157" s="0" t="n">
        <v>80</v>
      </c>
      <c r="C157" s="0" t="n">
        <v>88</v>
      </c>
      <c r="D157" s="0" t="n">
        <v>100</v>
      </c>
      <c r="E157" s="0" t="n">
        <v>100</v>
      </c>
      <c r="F157" s="0" t="str">
        <f aca="false">IF(ISNA(VLOOKUP(A157,Finals!$A$1:$C$88,3,FALSE())),"-",VLOOKUP(A157,Finals!$A$1:$C$88,3,FALSE()))</f>
        <v>-</v>
      </c>
      <c r="G157" s="0" t="s">
        <v>14</v>
      </c>
    </row>
    <row r="158" customFormat="false" ht="12.75" hidden="false" customHeight="false" outlineLevel="0" collapsed="false">
      <c r="A158" s="0" t="s">
        <v>164</v>
      </c>
      <c r="B158" s="0" t="n">
        <v>107</v>
      </c>
      <c r="C158" s="0" t="s">
        <v>14</v>
      </c>
      <c r="D158" s="0" t="s">
        <v>14</v>
      </c>
      <c r="E158" s="0" t="s">
        <v>14</v>
      </c>
      <c r="F158" s="0" t="str">
        <f aca="false">IF(ISNA(VLOOKUP(A158,Finals!$A$1:$C$88,3,FALSE())),"-",VLOOKUP(A158,Finals!$A$1:$C$88,3,FALSE()))</f>
        <v>-</v>
      </c>
      <c r="G158" s="0" t="s">
        <v>14</v>
      </c>
    </row>
    <row r="159" customFormat="false" ht="12.75" hidden="false" customHeight="false" outlineLevel="0" collapsed="false">
      <c r="A159" s="0" t="s">
        <v>165</v>
      </c>
      <c r="B159" s="0" t="n">
        <v>83</v>
      </c>
      <c r="C159" s="0" t="n">
        <v>95</v>
      </c>
      <c r="D159" s="0" t="n">
        <v>115</v>
      </c>
      <c r="E159" s="0" t="n">
        <v>100</v>
      </c>
      <c r="F159" s="0" t="str">
        <f aca="false">IF(ISNA(VLOOKUP(A159,Finals!$A$1:$C$88,3,FALSE())),"-",VLOOKUP(A159,Finals!$A$1:$C$88,3,FALSE()))</f>
        <v>-</v>
      </c>
      <c r="G159" s="0" t="s">
        <v>14</v>
      </c>
    </row>
    <row r="160" customFormat="false" ht="12.75" hidden="false" customHeight="false" outlineLevel="0" collapsed="false">
      <c r="A160" s="0" t="s">
        <v>166</v>
      </c>
      <c r="B160" s="0" t="n">
        <v>80</v>
      </c>
      <c r="C160" s="0" t="n">
        <v>85</v>
      </c>
      <c r="D160" s="0" t="n">
        <v>91</v>
      </c>
      <c r="E160" s="0" t="s">
        <v>14</v>
      </c>
      <c r="F160" s="0" t="str">
        <f aca="false">IF(ISNA(VLOOKUP(A160,Finals!$A$1:$C$88,3,FALSE())),"-",VLOOKUP(A160,Finals!$A$1:$C$88,3,FALSE()))</f>
        <v>-</v>
      </c>
      <c r="G160" s="0" t="s">
        <v>14</v>
      </c>
    </row>
    <row r="161" customFormat="false" ht="12.75" hidden="false" customHeight="false" outlineLevel="0" collapsed="false">
      <c r="A161" s="0" t="s">
        <v>167</v>
      </c>
      <c r="B161" s="0" t="n">
        <v>89</v>
      </c>
      <c r="C161" s="0" t="n">
        <v>80</v>
      </c>
      <c r="D161" s="0" t="n">
        <v>115</v>
      </c>
      <c r="E161" s="0" t="n">
        <v>100</v>
      </c>
      <c r="F161" s="0" t="str">
        <f aca="false">IF(ISNA(VLOOKUP(A161,Finals!$A$1:$C$88,3,FALSE())),"-",VLOOKUP(A161,Finals!$A$1:$C$88,3,FALSE()))</f>
        <v>-</v>
      </c>
      <c r="G161" s="0" t="s">
        <v>14</v>
      </c>
    </row>
    <row r="162" customFormat="false" ht="12.75" hidden="false" customHeight="false" outlineLevel="0" collapsed="false">
      <c r="A162" s="0" t="s">
        <v>168</v>
      </c>
      <c r="B162" s="0" t="n">
        <v>80</v>
      </c>
      <c r="C162" s="0" t="s">
        <v>14</v>
      </c>
      <c r="D162" s="0" t="s">
        <v>14</v>
      </c>
      <c r="E162" s="0" t="s">
        <v>14</v>
      </c>
      <c r="F162" s="0" t="str">
        <f aca="false">IF(ISNA(VLOOKUP(A162,Finals!$A$1:$C$88,3,FALSE())),"-",VLOOKUP(A162,Finals!$A$1:$C$88,3,FALSE()))</f>
        <v>-</v>
      </c>
      <c r="G162" s="0" t="s">
        <v>14</v>
      </c>
    </row>
    <row r="163" customFormat="false" ht="12.75" hidden="false" customHeight="false" outlineLevel="0" collapsed="false">
      <c r="A163" s="0" t="s">
        <v>169</v>
      </c>
      <c r="B163" s="0" t="n">
        <v>104</v>
      </c>
      <c r="C163" s="0" t="s">
        <v>14</v>
      </c>
      <c r="D163" s="0" t="s">
        <v>14</v>
      </c>
      <c r="E163" s="0" t="s">
        <v>14</v>
      </c>
      <c r="F163" s="0" t="str">
        <f aca="false">IF(ISNA(VLOOKUP(A163,Finals!$A$1:$C$88,3,FALSE())),"-",VLOOKUP(A163,Finals!$A$1:$C$88,3,FALSE()))</f>
        <v>-</v>
      </c>
      <c r="G163" s="0" t="s">
        <v>14</v>
      </c>
    </row>
    <row r="164" customFormat="false" ht="12.75" hidden="false" customHeight="false" outlineLevel="0" collapsed="false">
      <c r="A164" s="0" t="s">
        <v>170</v>
      </c>
      <c r="B164" s="0" t="n">
        <v>80</v>
      </c>
      <c r="C164" s="0" t="n">
        <v>95</v>
      </c>
      <c r="D164" s="0" t="n">
        <v>112</v>
      </c>
      <c r="E164" s="0" t="n">
        <v>100</v>
      </c>
      <c r="F164" s="0" t="str">
        <f aca="false">IF(ISNA(VLOOKUP(A164,Finals!$A$1:$C$88,3,FALSE())),"-",VLOOKUP(A164,Finals!$A$1:$C$88,3,FALSE()))</f>
        <v>-</v>
      </c>
      <c r="G164" s="0" t="s">
        <v>14</v>
      </c>
    </row>
    <row r="165" customFormat="false" ht="12.75" hidden="false" customHeight="false" outlineLevel="0" collapsed="false">
      <c r="A165" s="0" t="s">
        <v>171</v>
      </c>
      <c r="B165" s="0" t="n">
        <v>80</v>
      </c>
      <c r="C165" s="0" t="s">
        <v>14</v>
      </c>
      <c r="D165" s="0" t="s">
        <v>14</v>
      </c>
      <c r="E165" s="0" t="s">
        <v>14</v>
      </c>
      <c r="F165" s="0" t="str">
        <f aca="false">IF(ISNA(VLOOKUP(A165,Finals!$A$1:$C$88,3,FALSE())),"-",VLOOKUP(A165,Finals!$A$1:$C$88,3,FALSE()))</f>
        <v>-</v>
      </c>
      <c r="G165" s="0" t="s">
        <v>14</v>
      </c>
    </row>
    <row r="166" customFormat="false" ht="12.75" hidden="false" customHeight="false" outlineLevel="0" collapsed="false">
      <c r="A166" s="0" t="s">
        <v>172</v>
      </c>
      <c r="B166" s="0" t="n">
        <v>98</v>
      </c>
      <c r="C166" s="0" t="s">
        <v>14</v>
      </c>
      <c r="D166" s="0" t="s">
        <v>14</v>
      </c>
      <c r="E166" s="0" t="s">
        <v>14</v>
      </c>
      <c r="F166" s="0" t="str">
        <f aca="false">IF(ISNA(VLOOKUP(A166,Finals!$A$1:$C$88,3,FALSE())),"-",VLOOKUP(A166,Finals!$A$1:$C$88,3,FALSE()))</f>
        <v>-</v>
      </c>
      <c r="G166" s="0" t="s">
        <v>14</v>
      </c>
    </row>
    <row r="167" customFormat="false" ht="12.75" hidden="false" customHeight="false" outlineLevel="0" collapsed="false">
      <c r="A167" s="0" t="s">
        <v>173</v>
      </c>
      <c r="B167" s="0" t="n">
        <v>77</v>
      </c>
      <c r="C167" s="0" t="s">
        <v>14</v>
      </c>
      <c r="D167" s="0" t="s">
        <v>14</v>
      </c>
      <c r="E167" s="0" t="s">
        <v>14</v>
      </c>
      <c r="F167" s="0" t="str">
        <f aca="false">IF(ISNA(VLOOKUP(A167,Finals!$A$1:$C$88,3,FALSE())),"-",VLOOKUP(A167,Finals!$A$1:$C$88,3,FALSE()))</f>
        <v>-</v>
      </c>
      <c r="G167" s="0" t="s">
        <v>14</v>
      </c>
    </row>
    <row r="168" customFormat="false" ht="12.75" hidden="false" customHeight="false" outlineLevel="0" collapsed="false">
      <c r="A168" s="0" t="s">
        <v>174</v>
      </c>
      <c r="B168" s="0" t="n">
        <v>89</v>
      </c>
      <c r="C168" s="0" t="s">
        <v>14</v>
      </c>
      <c r="D168" s="0" t="s">
        <v>14</v>
      </c>
      <c r="E168" s="0" t="s">
        <v>14</v>
      </c>
      <c r="F168" s="0" t="str">
        <f aca="false">IF(ISNA(VLOOKUP(A168,Finals!$A$1:$C$88,3,FALSE())),"-",VLOOKUP(A168,Finals!$A$1:$C$88,3,FALSE()))</f>
        <v>-</v>
      </c>
      <c r="G168" s="0" t="s">
        <v>14</v>
      </c>
    </row>
    <row r="169" customFormat="false" ht="12.75" hidden="false" customHeight="false" outlineLevel="0" collapsed="false">
      <c r="A169" s="0" t="s">
        <v>175</v>
      </c>
      <c r="B169" s="0" t="n">
        <v>89</v>
      </c>
      <c r="C169" s="0" t="n">
        <v>87</v>
      </c>
      <c r="D169" s="0" t="n">
        <v>115</v>
      </c>
      <c r="E169" s="0" t="n">
        <v>100</v>
      </c>
      <c r="F169" s="0" t="str">
        <f aca="false">IF(ISNA(VLOOKUP(A169,Finals!$A$1:$C$88,3,FALSE())),"-",VLOOKUP(A169,Finals!$A$1:$C$88,3,FALSE()))</f>
        <v>-</v>
      </c>
      <c r="G169" s="0" t="s">
        <v>14</v>
      </c>
    </row>
    <row r="170" customFormat="false" ht="12.75" hidden="false" customHeight="false" outlineLevel="0" collapsed="false">
      <c r="A170" s="0" t="s">
        <v>176</v>
      </c>
      <c r="B170" s="0" t="n">
        <v>95</v>
      </c>
      <c r="C170" s="0" t="s">
        <v>14</v>
      </c>
      <c r="D170" s="0" t="s">
        <v>14</v>
      </c>
      <c r="E170" s="0" t="s">
        <v>14</v>
      </c>
      <c r="F170" s="0" t="str">
        <f aca="false">IF(ISNA(VLOOKUP(A170,Finals!$A$1:$C$88,3,FALSE())),"-",VLOOKUP(A170,Finals!$A$1:$C$88,3,FALSE()))</f>
        <v>-</v>
      </c>
      <c r="G170" s="0" t="s">
        <v>14</v>
      </c>
    </row>
    <row r="171" customFormat="false" ht="12.75" hidden="false" customHeight="false" outlineLevel="0" collapsed="false">
      <c r="A171" s="0" t="s">
        <v>177</v>
      </c>
      <c r="B171" s="0" t="n">
        <v>86</v>
      </c>
      <c r="C171" s="0" t="n">
        <v>93</v>
      </c>
      <c r="D171" s="0" t="n">
        <v>100</v>
      </c>
      <c r="E171" s="0" t="n">
        <v>88</v>
      </c>
      <c r="F171" s="0" t="str">
        <f aca="false">IF(ISNA(VLOOKUP(A171,Finals!$A$1:$C$88,3,FALSE())),"-",VLOOKUP(A171,Finals!$A$1:$C$88,3,FALSE()))</f>
        <v>-</v>
      </c>
      <c r="G171" s="0" t="s">
        <v>14</v>
      </c>
    </row>
    <row r="172" customFormat="false" ht="12.75" hidden="false" customHeight="false" outlineLevel="0" collapsed="false">
      <c r="A172" s="0" t="s">
        <v>178</v>
      </c>
      <c r="B172" s="0" t="n">
        <v>89</v>
      </c>
      <c r="C172" s="0" t="n">
        <v>95</v>
      </c>
      <c r="D172" s="0" t="n">
        <v>100</v>
      </c>
      <c r="E172" s="0" t="n">
        <v>90</v>
      </c>
      <c r="F172" s="0" t="str">
        <f aca="false">IF(ISNA(VLOOKUP(A172,Finals!$A$1:$C$88,3,FALSE())),"-",VLOOKUP(A172,Finals!$A$1:$C$88,3,FALSE()))</f>
        <v>-</v>
      </c>
      <c r="G172" s="0" t="s">
        <v>14</v>
      </c>
    </row>
    <row r="173" customFormat="false" ht="12.75" hidden="false" customHeight="false" outlineLevel="0" collapsed="false">
      <c r="A173" s="0" t="s">
        <v>179</v>
      </c>
      <c r="B173" s="0" t="n">
        <v>101</v>
      </c>
      <c r="C173" s="0" t="n">
        <v>95</v>
      </c>
      <c r="D173" s="0" t="n">
        <v>115</v>
      </c>
      <c r="E173" s="0" t="n">
        <v>100</v>
      </c>
      <c r="F173" s="0" t="str">
        <f aca="false">IF(ISNA(VLOOKUP(A173,Finals!$A$1:$C$88,3,FALSE())),"-",VLOOKUP(A173,Finals!$A$1:$C$88,3,FALSE()))</f>
        <v>-</v>
      </c>
      <c r="G173" s="0" t="s">
        <v>14</v>
      </c>
    </row>
    <row r="174" customFormat="false" ht="12.75" hidden="false" customHeight="false" outlineLevel="0" collapsed="false">
      <c r="A174" s="0" t="s">
        <v>180</v>
      </c>
      <c r="B174" s="0" t="n">
        <v>83</v>
      </c>
      <c r="C174" s="0" t="n">
        <v>95</v>
      </c>
      <c r="D174" s="0" t="n">
        <v>115</v>
      </c>
      <c r="E174" s="0" t="n">
        <v>100</v>
      </c>
      <c r="F174" s="0" t="str">
        <f aca="false">IF(ISNA(VLOOKUP(A174,Finals!$A$1:$C$88,3,FALSE())),"-",VLOOKUP(A174,Finals!$A$1:$C$88,3,FALSE()))</f>
        <v>-</v>
      </c>
      <c r="G174" s="0" t="s">
        <v>14</v>
      </c>
    </row>
    <row r="175" customFormat="false" ht="12.75" hidden="false" customHeight="false" outlineLevel="0" collapsed="false">
      <c r="A175" s="0" t="s">
        <v>181</v>
      </c>
      <c r="B175" s="0" t="n">
        <v>98</v>
      </c>
      <c r="C175" s="0" t="s">
        <v>14</v>
      </c>
      <c r="D175" s="0" t="s">
        <v>14</v>
      </c>
      <c r="E175" s="0" t="s">
        <v>14</v>
      </c>
      <c r="F175" s="0" t="str">
        <f aca="false">IF(ISNA(VLOOKUP(A175,Finals!$A$1:$C$88,3,FALSE())),"-",VLOOKUP(A175,Finals!$A$1:$C$88,3,FALSE()))</f>
        <v>-</v>
      </c>
      <c r="G175" s="0" t="s">
        <v>14</v>
      </c>
    </row>
    <row r="176" customFormat="false" ht="12.75" hidden="false" customHeight="false" outlineLevel="0" collapsed="false">
      <c r="A176" s="0" t="s">
        <v>182</v>
      </c>
      <c r="B176" s="0" t="n">
        <v>80</v>
      </c>
      <c r="C176" s="0" t="s">
        <v>14</v>
      </c>
      <c r="D176" s="0" t="s">
        <v>14</v>
      </c>
      <c r="E176" s="0" t="s">
        <v>14</v>
      </c>
      <c r="F176" s="0" t="str">
        <f aca="false">IF(ISNA(VLOOKUP(A176,Finals!$A$1:$C$88,3,FALSE())),"-",VLOOKUP(A176,Finals!$A$1:$C$88,3,FALSE()))</f>
        <v>-</v>
      </c>
      <c r="G176" s="0" t="s">
        <v>14</v>
      </c>
    </row>
    <row r="177" customFormat="false" ht="12.75" hidden="false" customHeight="false" outlineLevel="0" collapsed="false">
      <c r="A177" s="0" t="s">
        <v>183</v>
      </c>
      <c r="B177" s="0" t="n">
        <v>86</v>
      </c>
      <c r="C177" s="0" t="n">
        <v>100</v>
      </c>
      <c r="D177" s="0" t="n">
        <v>115</v>
      </c>
      <c r="E177" s="0" t="n">
        <v>80</v>
      </c>
      <c r="F177" s="0" t="str">
        <f aca="false">IF(ISNA(VLOOKUP(A177,Finals!$A$1:$C$88,3,FALSE())),"-",VLOOKUP(A177,Finals!$A$1:$C$88,3,FALSE()))</f>
        <v>-</v>
      </c>
      <c r="G177" s="0" t="s">
        <v>14</v>
      </c>
    </row>
    <row r="178" customFormat="false" ht="12.75" hidden="false" customHeight="false" outlineLevel="0" collapsed="false">
      <c r="A178" s="0" t="s">
        <v>184</v>
      </c>
      <c r="B178" s="0" t="n">
        <v>59</v>
      </c>
      <c r="C178" s="0" t="s">
        <v>14</v>
      </c>
      <c r="D178" s="0" t="s">
        <v>14</v>
      </c>
      <c r="E178" s="0" t="s">
        <v>14</v>
      </c>
      <c r="F178" s="0" t="str">
        <f aca="false">IF(ISNA(VLOOKUP(A178,Finals!$A$1:$C$88,3,FALSE())),"-",VLOOKUP(A178,Finals!$A$1:$C$88,3,FALSE()))</f>
        <v>-</v>
      </c>
      <c r="G178" s="0" t="s">
        <v>14</v>
      </c>
    </row>
    <row r="179" customFormat="false" ht="12.75" hidden="false" customHeight="false" outlineLevel="0" collapsed="false">
      <c r="A179" s="0" t="s">
        <v>185</v>
      </c>
      <c r="B179" s="0" t="n">
        <v>83</v>
      </c>
      <c r="C179" s="0" t="s">
        <v>14</v>
      </c>
      <c r="D179" s="0" t="s">
        <v>14</v>
      </c>
      <c r="E179" s="0" t="s">
        <v>14</v>
      </c>
      <c r="F179" s="0" t="str">
        <f aca="false">IF(ISNA(VLOOKUP(A179,Finals!$A$1:$C$88,3,FALSE())),"-",VLOOKUP(A179,Finals!$A$1:$C$88,3,FALSE()))</f>
        <v>-</v>
      </c>
      <c r="G179" s="0" t="s">
        <v>14</v>
      </c>
    </row>
    <row r="180" customFormat="false" ht="12.75" hidden="false" customHeight="false" outlineLevel="0" collapsed="false">
      <c r="A180" s="0" t="s">
        <v>186</v>
      </c>
      <c r="B180" s="0" t="n">
        <v>71</v>
      </c>
      <c r="C180" s="0" t="s">
        <v>14</v>
      </c>
      <c r="D180" s="0" t="s">
        <v>14</v>
      </c>
      <c r="E180" s="0" t="s">
        <v>14</v>
      </c>
      <c r="F180" s="0" t="str">
        <f aca="false">IF(ISNA(VLOOKUP(A180,Finals!$A$1:$C$88,3,FALSE())),"-",VLOOKUP(A180,Finals!$A$1:$C$88,3,FALSE()))</f>
        <v>-</v>
      </c>
      <c r="G180" s="0" t="s">
        <v>14</v>
      </c>
    </row>
    <row r="181" customFormat="false" ht="12.75" hidden="false" customHeight="false" outlineLevel="0" collapsed="false">
      <c r="A181" s="0" t="s">
        <v>187</v>
      </c>
      <c r="B181" s="0" t="n">
        <v>98</v>
      </c>
      <c r="C181" s="0" t="n">
        <v>75</v>
      </c>
      <c r="D181" s="0" t="n">
        <v>60</v>
      </c>
      <c r="E181" s="0" t="n">
        <v>98</v>
      </c>
      <c r="F181" s="0" t="str">
        <f aca="false">IF(ISNA(VLOOKUP(A181,Finals!$A$1:$C$88,3,FALSE())),"-",VLOOKUP(A181,Finals!$A$1:$C$88,3,FALSE()))</f>
        <v>-</v>
      </c>
      <c r="G181" s="0" t="s">
        <v>14</v>
      </c>
    </row>
    <row r="182" customFormat="false" ht="12.75" hidden="false" customHeight="false" outlineLevel="0" collapsed="false">
      <c r="A182" s="0" t="s">
        <v>188</v>
      </c>
      <c r="B182" s="0" t="n">
        <v>89</v>
      </c>
      <c r="C182" s="0" t="n">
        <v>100</v>
      </c>
      <c r="D182" s="0" t="n">
        <v>93</v>
      </c>
      <c r="E182" s="0" t="n">
        <v>90</v>
      </c>
      <c r="F182" s="0" t="str">
        <f aca="false">IF(ISNA(VLOOKUP(A182,Finals!$A$1:$C$88,3,FALSE())),"-",VLOOKUP(A182,Finals!$A$1:$C$88,3,FALSE()))</f>
        <v>-</v>
      </c>
      <c r="G182" s="0" t="s">
        <v>14</v>
      </c>
    </row>
    <row r="183" customFormat="false" ht="12.75" hidden="false" customHeight="false" outlineLevel="0" collapsed="false">
      <c r="A183" s="0" t="s">
        <v>189</v>
      </c>
      <c r="B183" s="0" t="n">
        <v>92</v>
      </c>
      <c r="C183" s="0" t="s">
        <v>14</v>
      </c>
      <c r="D183" s="0" t="s">
        <v>14</v>
      </c>
      <c r="E183" s="0" t="s">
        <v>14</v>
      </c>
      <c r="F183" s="0" t="str">
        <f aca="false">IF(ISNA(VLOOKUP(A183,Finals!$A$1:$C$88,3,FALSE())),"-",VLOOKUP(A183,Finals!$A$1:$C$88,3,FALSE()))</f>
        <v>-</v>
      </c>
      <c r="G183" s="0" t="s">
        <v>14</v>
      </c>
    </row>
    <row r="184" customFormat="false" ht="12.75" hidden="false" customHeight="false" outlineLevel="0" collapsed="false">
      <c r="A184" s="0" t="s">
        <v>190</v>
      </c>
      <c r="B184" s="0" t="n">
        <v>104</v>
      </c>
      <c r="C184" s="0" t="n">
        <v>90</v>
      </c>
      <c r="D184" s="0" t="n">
        <v>115</v>
      </c>
      <c r="E184" s="0" t="n">
        <v>100</v>
      </c>
      <c r="F184" s="0" t="str">
        <f aca="false">IF(ISNA(VLOOKUP(A184,Finals!$A$1:$C$88,3,FALSE())),"-",VLOOKUP(A184,Finals!$A$1:$C$88,3,FALSE()))</f>
        <v>-</v>
      </c>
      <c r="G184" s="0" t="s">
        <v>14</v>
      </c>
    </row>
    <row r="185" customFormat="false" ht="12.75" hidden="false" customHeight="false" outlineLevel="0" collapsed="false">
      <c r="A185" s="0" t="s">
        <v>191</v>
      </c>
      <c r="B185" s="0" t="n">
        <v>65</v>
      </c>
      <c r="C185" s="0" t="n">
        <v>90</v>
      </c>
      <c r="D185" s="0" t="n">
        <v>115</v>
      </c>
      <c r="E185" s="0" t="n">
        <v>95</v>
      </c>
      <c r="F185" s="0" t="str">
        <f aca="false">IF(ISNA(VLOOKUP(A185,Finals!$A$1:$C$88,3,FALSE())),"-",VLOOKUP(A185,Finals!$A$1:$C$88,3,FALSE()))</f>
        <v>-</v>
      </c>
      <c r="G185" s="0" t="s">
        <v>14</v>
      </c>
    </row>
    <row r="186" customFormat="false" ht="12.75" hidden="false" customHeight="false" outlineLevel="0" collapsed="false">
      <c r="A186" s="0" t="s">
        <v>192</v>
      </c>
      <c r="B186" s="0" t="n">
        <v>92</v>
      </c>
      <c r="C186" s="0" t="s">
        <v>14</v>
      </c>
      <c r="D186" s="0" t="s">
        <v>14</v>
      </c>
      <c r="E186" s="0" t="s">
        <v>14</v>
      </c>
      <c r="F186" s="0" t="str">
        <f aca="false">IF(ISNA(VLOOKUP(A186,Finals!$A$1:$C$88,3,FALSE())),"-",VLOOKUP(A186,Finals!$A$1:$C$88,3,FALSE()))</f>
        <v>-</v>
      </c>
      <c r="G186" s="0" t="s">
        <v>14</v>
      </c>
    </row>
    <row r="187" customFormat="false" ht="12.75" hidden="false" customHeight="false" outlineLevel="0" collapsed="false">
      <c r="A187" s="0" t="s">
        <v>193</v>
      </c>
      <c r="B187" s="0" t="n">
        <v>86</v>
      </c>
      <c r="C187" s="0" t="n">
        <v>100</v>
      </c>
      <c r="D187" s="0" t="s">
        <v>14</v>
      </c>
      <c r="E187" s="0" t="n">
        <v>100</v>
      </c>
      <c r="F187" s="0" t="str">
        <f aca="false">IF(ISNA(VLOOKUP(A187,Finals!$A$1:$C$88,3,FALSE())),"-",VLOOKUP(A187,Finals!$A$1:$C$88,3,FALSE()))</f>
        <v>-</v>
      </c>
      <c r="G187" s="0" t="s">
        <v>14</v>
      </c>
    </row>
    <row r="188" customFormat="false" ht="12.75" hidden="false" customHeight="false" outlineLevel="0" collapsed="false">
      <c r="A188" s="0" t="s">
        <v>194</v>
      </c>
      <c r="B188" s="0" t="n">
        <v>92</v>
      </c>
      <c r="C188" s="0" t="n">
        <v>88</v>
      </c>
      <c r="D188" s="0" t="n">
        <v>115</v>
      </c>
      <c r="E188" s="0" t="n">
        <v>100</v>
      </c>
      <c r="F188" s="0" t="str">
        <f aca="false">IF(ISNA(VLOOKUP(A188,Finals!$A$1:$C$88,3,FALSE())),"-",VLOOKUP(A188,Finals!$A$1:$C$88,3,FALSE()))</f>
        <v>-</v>
      </c>
      <c r="G188" s="0" t="s">
        <v>14</v>
      </c>
    </row>
    <row r="189" customFormat="false" ht="12.75" hidden="false" customHeight="false" outlineLevel="0" collapsed="false">
      <c r="A189" s="0" t="s">
        <v>195</v>
      </c>
      <c r="B189" s="0" t="n">
        <v>62</v>
      </c>
      <c r="C189" s="0" t="n">
        <v>100</v>
      </c>
      <c r="D189" s="0" t="s">
        <v>14</v>
      </c>
      <c r="E189" s="0" t="n">
        <v>100</v>
      </c>
      <c r="F189" s="0" t="str">
        <f aca="false">IF(ISNA(VLOOKUP(A189,Finals!$A$1:$C$88,3,FALSE())),"-",VLOOKUP(A189,Finals!$A$1:$C$88,3,FALSE()))</f>
        <v>-</v>
      </c>
      <c r="G189" s="0" t="n">
        <v>85</v>
      </c>
    </row>
    <row r="190" customFormat="false" ht="12.75" hidden="false" customHeight="false" outlineLevel="0" collapsed="false">
      <c r="A190" s="0" t="s">
        <v>196</v>
      </c>
      <c r="B190" s="0" t="n">
        <v>86</v>
      </c>
      <c r="C190" s="0" t="s">
        <v>14</v>
      </c>
      <c r="D190" s="0" t="s">
        <v>14</v>
      </c>
      <c r="E190" s="0" t="s">
        <v>14</v>
      </c>
      <c r="F190" s="0" t="str">
        <f aca="false">IF(ISNA(VLOOKUP(A190,Finals!$A$1:$C$88,3,FALSE())),"-",VLOOKUP(A190,Finals!$A$1:$C$88,3,FALSE()))</f>
        <v>-</v>
      </c>
      <c r="G190" s="0" t="s">
        <v>14</v>
      </c>
    </row>
    <row r="191" customFormat="false" ht="12.75" hidden="false" customHeight="false" outlineLevel="0" collapsed="false">
      <c r="A191" s="0" t="s">
        <v>197</v>
      </c>
      <c r="B191" s="0" t="n">
        <v>92</v>
      </c>
      <c r="C191" s="0" t="n">
        <v>95</v>
      </c>
      <c r="D191" s="0" t="n">
        <v>100</v>
      </c>
      <c r="E191" s="0" t="n">
        <v>100</v>
      </c>
      <c r="F191" s="0" t="str">
        <f aca="false">IF(ISNA(VLOOKUP(A191,Finals!$A$1:$C$88,3,FALSE())),"-",VLOOKUP(A191,Finals!$A$1:$C$88,3,FALSE()))</f>
        <v>-</v>
      </c>
      <c r="G191" s="0" t="s">
        <v>14</v>
      </c>
    </row>
    <row r="192" customFormat="false" ht="12.75" hidden="false" customHeight="false" outlineLevel="0" collapsed="false">
      <c r="A192" s="0" t="s">
        <v>198</v>
      </c>
      <c r="B192" s="0" t="n">
        <v>95</v>
      </c>
      <c r="C192" s="0" t="n">
        <v>80</v>
      </c>
      <c r="D192" s="0" t="n">
        <v>115</v>
      </c>
      <c r="E192" s="0" t="n">
        <v>100</v>
      </c>
      <c r="F192" s="0" t="str">
        <f aca="false">IF(ISNA(VLOOKUP(A192,Finals!$A$1:$C$88,3,FALSE())),"-",VLOOKUP(A192,Finals!$A$1:$C$88,3,FALSE()))</f>
        <v>-</v>
      </c>
      <c r="G192" s="0" t="s">
        <v>14</v>
      </c>
    </row>
    <row r="193" customFormat="false" ht="12.75" hidden="false" customHeight="false" outlineLevel="0" collapsed="false">
      <c r="A193" s="0" t="s">
        <v>199</v>
      </c>
      <c r="B193" s="0" t="n">
        <v>92</v>
      </c>
      <c r="C193" s="0" t="n">
        <v>75</v>
      </c>
      <c r="D193" s="0" t="n">
        <v>96</v>
      </c>
      <c r="E193" s="0" t="n">
        <v>85</v>
      </c>
      <c r="F193" s="0" t="str">
        <f aca="false">IF(ISNA(VLOOKUP(A193,Finals!$A$1:$C$88,3,FALSE())),"-",VLOOKUP(A193,Finals!$A$1:$C$88,3,FALSE()))</f>
        <v>-</v>
      </c>
      <c r="G193" s="0" t="s">
        <v>14</v>
      </c>
    </row>
    <row r="194" customFormat="false" ht="12.75" hidden="false" customHeight="false" outlineLevel="0" collapsed="false">
      <c r="A194" s="0" t="s">
        <v>200</v>
      </c>
      <c r="B194" s="0" t="n">
        <v>80</v>
      </c>
      <c r="C194" s="0" t="s">
        <v>14</v>
      </c>
      <c r="D194" s="0" t="n">
        <v>98</v>
      </c>
      <c r="E194" s="0" t="n">
        <v>90</v>
      </c>
      <c r="F194" s="0" t="str">
        <f aca="false">IF(ISNA(VLOOKUP(A194,Finals!$A$1:$C$88,3,FALSE())),"-",VLOOKUP(A194,Finals!$A$1:$C$88,3,FALSE()))</f>
        <v>-</v>
      </c>
      <c r="G194" s="0" t="s">
        <v>14</v>
      </c>
    </row>
    <row r="195" customFormat="false" ht="12.75" hidden="false" customHeight="false" outlineLevel="0" collapsed="false">
      <c r="A195" s="0" t="s">
        <v>201</v>
      </c>
      <c r="B195" s="0" t="n">
        <v>110</v>
      </c>
      <c r="C195" s="0" t="s">
        <v>14</v>
      </c>
      <c r="D195" s="0" t="s">
        <v>14</v>
      </c>
      <c r="E195" s="0" t="s">
        <v>14</v>
      </c>
      <c r="F195" s="0" t="str">
        <f aca="false">IF(ISNA(VLOOKUP(A195,Finals!$A$1:$C$88,3,FALSE())),"-",VLOOKUP(A195,Finals!$A$1:$C$88,3,FALSE()))</f>
        <v>-</v>
      </c>
      <c r="G195" s="0" t="s">
        <v>14</v>
      </c>
    </row>
    <row r="196" customFormat="false" ht="12.75" hidden="false" customHeight="false" outlineLevel="0" collapsed="false">
      <c r="A196" s="0" t="s">
        <v>202</v>
      </c>
      <c r="B196" s="0" t="n">
        <v>80</v>
      </c>
      <c r="C196" s="0" t="n">
        <v>90</v>
      </c>
      <c r="D196" s="0" t="n">
        <v>112</v>
      </c>
      <c r="E196" s="0" t="n">
        <v>100</v>
      </c>
      <c r="F196" s="0" t="str">
        <f aca="false">IF(ISNA(VLOOKUP(A196,Finals!$A$1:$C$88,3,FALSE())),"-",VLOOKUP(A196,Finals!$A$1:$C$88,3,FALSE()))</f>
        <v>-</v>
      </c>
      <c r="G196" s="0" t="s">
        <v>14</v>
      </c>
    </row>
    <row r="197" customFormat="false" ht="12.75" hidden="false" customHeight="false" outlineLevel="0" collapsed="false">
      <c r="A197" s="0" t="s">
        <v>203</v>
      </c>
      <c r="B197" s="0" t="n">
        <v>89</v>
      </c>
      <c r="C197" s="0" t="s">
        <v>14</v>
      </c>
      <c r="D197" s="0" t="s">
        <v>14</v>
      </c>
      <c r="E197" s="0" t="s">
        <v>14</v>
      </c>
      <c r="F197" s="0" t="str">
        <f aca="false">IF(ISNA(VLOOKUP(A197,Finals!$A$1:$C$88,3,FALSE())),"-",VLOOKUP(A197,Finals!$A$1:$C$88,3,FALSE()))</f>
        <v>-</v>
      </c>
      <c r="G197" s="0" t="s">
        <v>14</v>
      </c>
    </row>
    <row r="198" customFormat="false" ht="12.75" hidden="false" customHeight="false" outlineLevel="0" collapsed="false">
      <c r="A198" s="0" t="s">
        <v>204</v>
      </c>
      <c r="B198" s="0" t="n">
        <v>101</v>
      </c>
      <c r="C198" s="0" t="n">
        <v>93</v>
      </c>
      <c r="D198" s="0" t="n">
        <v>115</v>
      </c>
      <c r="E198" s="0" t="n">
        <v>100</v>
      </c>
      <c r="F198" s="0" t="str">
        <f aca="false">IF(ISNA(VLOOKUP(A198,Finals!$A$1:$C$88,3,FALSE())),"-",VLOOKUP(A198,Finals!$A$1:$C$88,3,FALSE()))</f>
        <v>-</v>
      </c>
      <c r="G198" s="0" t="s">
        <v>14</v>
      </c>
    </row>
    <row r="199" customFormat="false" ht="12.75" hidden="false" customHeight="false" outlineLevel="0" collapsed="false">
      <c r="A199" s="0" t="s">
        <v>205</v>
      </c>
      <c r="B199" s="0" t="n">
        <v>80</v>
      </c>
      <c r="C199" s="0" t="s">
        <v>14</v>
      </c>
      <c r="D199" s="0" t="s">
        <v>14</v>
      </c>
      <c r="E199" s="0" t="s">
        <v>14</v>
      </c>
      <c r="F199" s="0" t="str">
        <f aca="false">IF(ISNA(VLOOKUP(A199,Finals!$A$1:$C$88,3,FALSE())),"-",VLOOKUP(A199,Finals!$A$1:$C$88,3,FALSE()))</f>
        <v>-</v>
      </c>
      <c r="G199" s="0" t="s">
        <v>14</v>
      </c>
    </row>
    <row r="200" customFormat="false" ht="12.75" hidden="false" customHeight="false" outlineLevel="0" collapsed="false">
      <c r="A200" s="0" t="s">
        <v>206</v>
      </c>
      <c r="B200" s="0" t="n">
        <v>71</v>
      </c>
      <c r="C200" s="0" t="s">
        <v>14</v>
      </c>
      <c r="D200" s="0" t="s">
        <v>14</v>
      </c>
      <c r="E200" s="0" t="s">
        <v>14</v>
      </c>
      <c r="F200" s="0" t="str">
        <f aca="false">IF(ISNA(VLOOKUP(A200,Finals!$A$1:$C$88,3,FALSE())),"-",VLOOKUP(A200,Finals!$A$1:$C$88,3,FALSE()))</f>
        <v>-</v>
      </c>
      <c r="G200" s="0" t="s">
        <v>14</v>
      </c>
    </row>
    <row r="201" customFormat="false" ht="12.75" hidden="false" customHeight="false" outlineLevel="0" collapsed="false">
      <c r="A201" s="0" t="s">
        <v>207</v>
      </c>
      <c r="B201" s="0" t="n">
        <v>77</v>
      </c>
      <c r="C201" s="0" t="s">
        <v>14</v>
      </c>
      <c r="D201" s="0" t="s">
        <v>14</v>
      </c>
      <c r="E201" s="0" t="s">
        <v>14</v>
      </c>
      <c r="F201" s="0" t="str">
        <f aca="false">IF(ISNA(VLOOKUP(A201,Finals!$A$1:$C$88,3,FALSE())),"-",VLOOKUP(A201,Finals!$A$1:$C$88,3,FALSE()))</f>
        <v>-</v>
      </c>
      <c r="G201" s="0" t="s">
        <v>14</v>
      </c>
    </row>
    <row r="202" customFormat="false" ht="12.75" hidden="false" customHeight="false" outlineLevel="0" collapsed="false">
      <c r="A202" s="0" t="s">
        <v>208</v>
      </c>
      <c r="B202" s="0" t="n">
        <v>83</v>
      </c>
      <c r="C202" s="0" t="s">
        <v>14</v>
      </c>
      <c r="D202" s="0" t="s">
        <v>14</v>
      </c>
      <c r="E202" s="0" t="s">
        <v>14</v>
      </c>
      <c r="F202" s="0" t="str">
        <f aca="false">IF(ISNA(VLOOKUP(A202,Finals!$A$1:$C$88,3,FALSE())),"-",VLOOKUP(A202,Finals!$A$1:$C$88,3,FALSE()))</f>
        <v>-</v>
      </c>
      <c r="G202" s="0" t="s">
        <v>14</v>
      </c>
    </row>
    <row r="203" customFormat="false" ht="12.75" hidden="false" customHeight="false" outlineLevel="0" collapsed="false">
      <c r="A203" s="0" t="s">
        <v>209</v>
      </c>
      <c r="B203" s="0" t="n">
        <v>92</v>
      </c>
      <c r="C203" s="0" t="n">
        <v>87</v>
      </c>
      <c r="D203" s="0" t="n">
        <v>115</v>
      </c>
      <c r="E203" s="0" t="n">
        <v>100</v>
      </c>
      <c r="F203" s="0" t="str">
        <f aca="false">IF(ISNA(VLOOKUP(A203,Finals!$A$1:$C$88,3,FALSE())),"-",VLOOKUP(A203,Finals!$A$1:$C$88,3,FALSE()))</f>
        <v>-</v>
      </c>
      <c r="G203" s="0" t="s">
        <v>14</v>
      </c>
    </row>
    <row r="204" customFormat="false" ht="12.75" hidden="false" customHeight="false" outlineLevel="0" collapsed="false">
      <c r="A204" s="0" t="s">
        <v>210</v>
      </c>
      <c r="B204" s="0" t="n">
        <v>110</v>
      </c>
      <c r="C204" s="0" t="n">
        <v>77</v>
      </c>
      <c r="D204" s="0" t="n">
        <v>115</v>
      </c>
      <c r="E204" s="0" t="n">
        <v>95</v>
      </c>
      <c r="F204" s="0" t="str">
        <f aca="false">IF(ISNA(VLOOKUP(A204,Finals!$A$1:$C$88,3,FALSE())),"-",VLOOKUP(A204,Finals!$A$1:$C$88,3,FALSE()))</f>
        <v>-</v>
      </c>
      <c r="G204" s="0" t="s">
        <v>14</v>
      </c>
    </row>
    <row r="205" customFormat="false" ht="12.75" hidden="false" customHeight="false" outlineLevel="0" collapsed="false">
      <c r="A205" s="0" t="s">
        <v>211</v>
      </c>
      <c r="B205" s="0" t="n">
        <v>65</v>
      </c>
      <c r="C205" s="0" t="n">
        <v>98</v>
      </c>
      <c r="D205" s="0" t="n">
        <v>100</v>
      </c>
      <c r="E205" s="0" t="s">
        <v>14</v>
      </c>
      <c r="F205" s="0" t="str">
        <f aca="false">IF(ISNA(VLOOKUP(A205,Finals!$A$1:$C$88,3,FALSE())),"-",VLOOKUP(A205,Finals!$A$1:$C$88,3,FALSE()))</f>
        <v>-</v>
      </c>
      <c r="G205" s="0" t="s">
        <v>14</v>
      </c>
    </row>
    <row r="206" customFormat="false" ht="12.75" hidden="false" customHeight="false" outlineLevel="0" collapsed="false">
      <c r="A206" s="0" t="s">
        <v>212</v>
      </c>
      <c r="B206" s="0" t="n">
        <v>89</v>
      </c>
      <c r="C206" s="0" t="n">
        <v>95</v>
      </c>
      <c r="D206" s="0" t="n">
        <v>115</v>
      </c>
      <c r="E206" s="0" t="n">
        <v>95</v>
      </c>
      <c r="F206" s="0" t="str">
        <f aca="false">IF(ISNA(VLOOKUP(A206,Finals!$A$1:$C$88,3,FALSE())),"-",VLOOKUP(A206,Finals!$A$1:$C$88,3,FALSE()))</f>
        <v>-</v>
      </c>
      <c r="G206" s="0" t="s">
        <v>14</v>
      </c>
    </row>
    <row r="207" customFormat="false" ht="12.75" hidden="false" customHeight="false" outlineLevel="0" collapsed="false">
      <c r="A207" s="0" t="s">
        <v>213</v>
      </c>
      <c r="B207" s="0" t="n">
        <v>86</v>
      </c>
      <c r="C207" s="0" t="n">
        <v>80</v>
      </c>
      <c r="D207" s="0" t="n">
        <v>115</v>
      </c>
      <c r="E207" s="0" t="n">
        <v>100</v>
      </c>
      <c r="F207" s="0" t="str">
        <f aca="false">IF(ISNA(VLOOKUP(A207,Finals!$A$1:$C$88,3,FALSE())),"-",VLOOKUP(A207,Finals!$A$1:$C$88,3,FALSE()))</f>
        <v>-</v>
      </c>
      <c r="G207" s="0" t="s">
        <v>14</v>
      </c>
    </row>
    <row r="208" customFormat="false" ht="12.75" hidden="false" customHeight="false" outlineLevel="0" collapsed="false">
      <c r="A208" s="0" t="s">
        <v>214</v>
      </c>
      <c r="B208" s="0" t="n">
        <v>65</v>
      </c>
      <c r="C208" s="0" t="s">
        <v>14</v>
      </c>
      <c r="D208" s="0" t="s">
        <v>14</v>
      </c>
      <c r="E208" s="0" t="s">
        <v>14</v>
      </c>
      <c r="F208" s="0" t="str">
        <f aca="false">IF(ISNA(VLOOKUP(A208,Finals!$A$1:$C$88,3,FALSE())),"-",VLOOKUP(A208,Finals!$A$1:$C$88,3,FALSE()))</f>
        <v>-</v>
      </c>
      <c r="G208" s="0" t="s">
        <v>14</v>
      </c>
    </row>
    <row r="209" customFormat="false" ht="12.75" hidden="false" customHeight="false" outlineLevel="0" collapsed="false">
      <c r="A209" s="0" t="s">
        <v>215</v>
      </c>
      <c r="B209" s="0" t="n">
        <v>89</v>
      </c>
      <c r="C209" s="0" t="n">
        <v>95</v>
      </c>
      <c r="D209" s="0" t="n">
        <v>115</v>
      </c>
      <c r="E209" s="0" t="n">
        <v>100</v>
      </c>
      <c r="F209" s="0" t="str">
        <f aca="false">IF(ISNA(VLOOKUP(A209,Finals!$A$1:$C$88,3,FALSE())),"-",VLOOKUP(A209,Finals!$A$1:$C$88,3,FALSE()))</f>
        <v>-</v>
      </c>
      <c r="G209" s="0" t="s">
        <v>14</v>
      </c>
    </row>
    <row r="210" customFormat="false" ht="12.75" hidden="false" customHeight="false" outlineLevel="0" collapsed="false">
      <c r="A210" s="0" t="s">
        <v>216</v>
      </c>
      <c r="B210" s="0" t="n">
        <v>65</v>
      </c>
      <c r="C210" s="0" t="s">
        <v>14</v>
      </c>
      <c r="D210" s="0" t="s">
        <v>14</v>
      </c>
      <c r="E210" s="0" t="s">
        <v>14</v>
      </c>
      <c r="F210" s="0" t="str">
        <f aca="false">IF(ISNA(VLOOKUP(A210,Finals!$A$1:$C$88,3,FALSE())),"-",VLOOKUP(A210,Finals!$A$1:$C$88,3,FALSE()))</f>
        <v>-</v>
      </c>
      <c r="G210" s="0" t="s">
        <v>14</v>
      </c>
    </row>
    <row r="211" customFormat="false" ht="12.75" hidden="false" customHeight="false" outlineLevel="0" collapsed="false">
      <c r="A211" s="0" t="s">
        <v>217</v>
      </c>
      <c r="B211" s="0" t="n">
        <v>77</v>
      </c>
      <c r="C211" s="0" t="s">
        <v>14</v>
      </c>
      <c r="D211" s="0" t="s">
        <v>14</v>
      </c>
      <c r="E211" s="0" t="s">
        <v>14</v>
      </c>
      <c r="F211" s="0" t="str">
        <f aca="false">IF(ISNA(VLOOKUP(A211,Finals!$A$1:$C$88,3,FALSE())),"-",VLOOKUP(A211,Finals!$A$1:$C$88,3,FALSE()))</f>
        <v>-</v>
      </c>
      <c r="G211" s="0" t="s">
        <v>14</v>
      </c>
    </row>
    <row r="212" customFormat="false" ht="12.75" hidden="false" customHeight="false" outlineLevel="0" collapsed="false">
      <c r="A212" s="0" t="s">
        <v>218</v>
      </c>
      <c r="B212" s="0" t="n">
        <v>74</v>
      </c>
      <c r="C212" s="0" t="s">
        <v>14</v>
      </c>
      <c r="D212" s="0" t="s">
        <v>14</v>
      </c>
      <c r="E212" s="0" t="s">
        <v>14</v>
      </c>
      <c r="F212" s="0" t="str">
        <f aca="false">IF(ISNA(VLOOKUP(A212,Finals!$A$1:$C$88,3,FALSE())),"-",VLOOKUP(A212,Finals!$A$1:$C$88,3,FALSE()))</f>
        <v>-</v>
      </c>
      <c r="G212" s="0" t="s">
        <v>14</v>
      </c>
    </row>
    <row r="213" customFormat="false" ht="12.75" hidden="false" customHeight="false" outlineLevel="0" collapsed="false">
      <c r="A213" s="0" t="s">
        <v>219</v>
      </c>
      <c r="B213" s="0" t="n">
        <v>92</v>
      </c>
      <c r="C213" s="0" t="n">
        <v>93</v>
      </c>
      <c r="D213" s="0" t="n">
        <v>115</v>
      </c>
      <c r="E213" s="0" t="n">
        <v>95</v>
      </c>
      <c r="F213" s="0" t="str">
        <f aca="false">IF(ISNA(VLOOKUP(A213,Finals!$A$1:$C$88,3,FALSE())),"-",VLOOKUP(A213,Finals!$A$1:$C$88,3,FALSE()))</f>
        <v>-</v>
      </c>
      <c r="G213" s="0" t="s">
        <v>14</v>
      </c>
    </row>
    <row r="214" customFormat="false" ht="12.75" hidden="false" customHeight="false" outlineLevel="0" collapsed="false">
      <c r="A214" s="0" t="s">
        <v>220</v>
      </c>
      <c r="B214" s="0" t="n">
        <v>95</v>
      </c>
      <c r="C214" s="0" t="s">
        <v>14</v>
      </c>
      <c r="D214" s="0" t="s">
        <v>14</v>
      </c>
      <c r="E214" s="0" t="s">
        <v>14</v>
      </c>
      <c r="F214" s="0" t="str">
        <f aca="false">IF(ISNA(VLOOKUP(A214,Finals!$A$1:$C$88,3,FALSE())),"-",VLOOKUP(A214,Finals!$A$1:$C$88,3,FALSE()))</f>
        <v>-</v>
      </c>
      <c r="G214" s="0" t="s">
        <v>14</v>
      </c>
    </row>
    <row r="215" customFormat="false" ht="12.75" hidden="false" customHeight="false" outlineLevel="0" collapsed="false">
      <c r="A215" s="0" t="s">
        <v>221</v>
      </c>
      <c r="B215" s="0" t="n">
        <v>68</v>
      </c>
      <c r="C215" s="0" t="n">
        <v>95</v>
      </c>
      <c r="D215" s="0" t="n">
        <v>100</v>
      </c>
      <c r="E215" s="0" t="n">
        <v>100</v>
      </c>
      <c r="F215" s="0" t="str">
        <f aca="false">IF(ISNA(VLOOKUP(A215,Finals!$A$1:$C$88,3,FALSE())),"-",VLOOKUP(A215,Finals!$A$1:$C$88,3,FALSE()))</f>
        <v>-</v>
      </c>
      <c r="G215" s="0" t="s">
        <v>14</v>
      </c>
    </row>
    <row r="216" customFormat="false" ht="12.75" hidden="false" customHeight="false" outlineLevel="0" collapsed="false">
      <c r="A216" s="0" t="s">
        <v>222</v>
      </c>
      <c r="B216" s="0" t="n">
        <v>86</v>
      </c>
      <c r="C216" s="0" t="s">
        <v>14</v>
      </c>
      <c r="D216" s="0" t="s">
        <v>14</v>
      </c>
      <c r="E216" s="0" t="s">
        <v>14</v>
      </c>
      <c r="F216" s="0" t="str">
        <f aca="false">IF(ISNA(VLOOKUP(A216,Finals!$A$1:$C$88,3,FALSE())),"-",VLOOKUP(A216,Finals!$A$1:$C$88,3,FALSE()))</f>
        <v>-</v>
      </c>
      <c r="G216" s="0" t="s">
        <v>14</v>
      </c>
    </row>
    <row r="217" customFormat="false" ht="12.75" hidden="false" customHeight="false" outlineLevel="0" collapsed="false">
      <c r="A217" s="0" t="s">
        <v>223</v>
      </c>
      <c r="B217" s="0" t="n">
        <v>77</v>
      </c>
      <c r="C217" s="0" t="n">
        <v>95</v>
      </c>
      <c r="D217" s="0" t="n">
        <v>115</v>
      </c>
      <c r="E217" s="0" t="n">
        <v>100</v>
      </c>
      <c r="F217" s="0" t="str">
        <f aca="false">IF(ISNA(VLOOKUP(A217,Finals!$A$1:$C$88,3,FALSE())),"-",VLOOKUP(A217,Finals!$A$1:$C$88,3,FALSE()))</f>
        <v>-</v>
      </c>
      <c r="G217" s="0" t="s">
        <v>14</v>
      </c>
    </row>
    <row r="218" customFormat="false" ht="12.75" hidden="false" customHeight="false" outlineLevel="0" collapsed="false">
      <c r="A218" s="0" t="s">
        <v>224</v>
      </c>
      <c r="B218" s="0" t="n">
        <v>89</v>
      </c>
      <c r="C218" s="0" t="s">
        <v>14</v>
      </c>
      <c r="D218" s="0" t="s">
        <v>14</v>
      </c>
      <c r="E218" s="0" t="s">
        <v>14</v>
      </c>
      <c r="F218" s="0" t="str">
        <f aca="false">IF(ISNA(VLOOKUP(A218,Finals!$A$1:$C$88,3,FALSE())),"-",VLOOKUP(A218,Finals!$A$1:$C$88,3,FALSE()))</f>
        <v>-</v>
      </c>
      <c r="G218" s="0" t="s">
        <v>14</v>
      </c>
    </row>
    <row r="219" customFormat="false" ht="12.75" hidden="false" customHeight="false" outlineLevel="0" collapsed="false">
      <c r="A219" s="0" t="s">
        <v>225</v>
      </c>
      <c r="B219" s="0" t="n">
        <v>80</v>
      </c>
      <c r="C219" s="0" t="s">
        <v>14</v>
      </c>
      <c r="D219" s="0" t="s">
        <v>14</v>
      </c>
      <c r="E219" s="0" t="s">
        <v>14</v>
      </c>
      <c r="F219" s="0" t="str">
        <f aca="false">IF(ISNA(VLOOKUP(A219,Finals!$A$1:$C$88,3,FALSE())),"-",VLOOKUP(A219,Finals!$A$1:$C$88,3,FALSE()))</f>
        <v>-</v>
      </c>
      <c r="G219" s="0" t="s">
        <v>14</v>
      </c>
    </row>
    <row r="220" customFormat="false" ht="12.75" hidden="false" customHeight="false" outlineLevel="0" collapsed="false">
      <c r="A220" s="0" t="s">
        <v>226</v>
      </c>
      <c r="B220" s="0" t="n">
        <v>71</v>
      </c>
      <c r="C220" s="0" t="s">
        <v>14</v>
      </c>
      <c r="D220" s="0" t="n">
        <v>115</v>
      </c>
      <c r="E220" s="0" t="s">
        <v>14</v>
      </c>
      <c r="F220" s="0" t="str">
        <f aca="false">IF(ISNA(VLOOKUP(A220,Finals!$A$1:$C$88,3,FALSE())),"-",VLOOKUP(A220,Finals!$A$1:$C$88,3,FALSE()))</f>
        <v>-</v>
      </c>
      <c r="G220" s="0" t="s">
        <v>14</v>
      </c>
    </row>
    <row r="221" customFormat="false" ht="12.75" hidden="false" customHeight="false" outlineLevel="0" collapsed="false">
      <c r="A221" s="0" t="s">
        <v>227</v>
      </c>
      <c r="B221" s="0" t="n">
        <v>77</v>
      </c>
      <c r="C221" s="0" t="n">
        <v>93</v>
      </c>
      <c r="D221" s="0" t="n">
        <v>80</v>
      </c>
      <c r="E221" s="0" t="s">
        <v>14</v>
      </c>
      <c r="F221" s="0" t="str">
        <f aca="false">IF(ISNA(VLOOKUP(A221,Finals!$A$1:$C$88,3,FALSE())),"-",VLOOKUP(A221,Finals!$A$1:$C$88,3,FALSE()))</f>
        <v>-</v>
      </c>
      <c r="G221" s="0" t="s">
        <v>14</v>
      </c>
    </row>
    <row r="222" customFormat="false" ht="12.75" hidden="false" customHeight="false" outlineLevel="0" collapsed="false">
      <c r="A222" s="0" t="s">
        <v>228</v>
      </c>
      <c r="B222" s="0" t="n">
        <v>92</v>
      </c>
      <c r="C222" s="0" t="s">
        <v>14</v>
      </c>
      <c r="D222" s="0" t="s">
        <v>14</v>
      </c>
      <c r="E222" s="0" t="s">
        <v>14</v>
      </c>
      <c r="F222" s="0" t="str">
        <f aca="false">IF(ISNA(VLOOKUP(A222,Finals!$A$1:$C$88,3,FALSE())),"-",VLOOKUP(A222,Finals!$A$1:$C$88,3,FALSE()))</f>
        <v>-</v>
      </c>
      <c r="G222" s="0" t="s">
        <v>14</v>
      </c>
    </row>
    <row r="223" customFormat="false" ht="12.75" hidden="false" customHeight="false" outlineLevel="0" collapsed="false">
      <c r="A223" s="0" t="s">
        <v>229</v>
      </c>
      <c r="B223" s="0" t="n">
        <v>71</v>
      </c>
      <c r="C223" s="0" t="s">
        <v>14</v>
      </c>
      <c r="D223" s="0" t="s">
        <v>14</v>
      </c>
      <c r="E223" s="0" t="s">
        <v>14</v>
      </c>
      <c r="F223" s="0" t="str">
        <f aca="false">IF(ISNA(VLOOKUP(A223,Finals!$A$1:$C$88,3,FALSE())),"-",VLOOKUP(A223,Finals!$A$1:$C$88,3,FALSE()))</f>
        <v>-</v>
      </c>
      <c r="G223" s="0" t="s">
        <v>14</v>
      </c>
    </row>
    <row r="224" customFormat="false" ht="12.75" hidden="false" customHeight="false" outlineLevel="0" collapsed="false">
      <c r="A224" s="0" t="s">
        <v>230</v>
      </c>
      <c r="B224" s="0" t="n">
        <v>71</v>
      </c>
      <c r="C224" s="0" t="n">
        <v>92</v>
      </c>
      <c r="D224" s="0" t="n">
        <v>95</v>
      </c>
      <c r="E224" s="0" t="n">
        <v>100</v>
      </c>
      <c r="F224" s="0" t="str">
        <f aca="false">IF(ISNA(VLOOKUP(A224,Finals!$A$1:$C$88,3,FALSE())),"-",VLOOKUP(A224,Finals!$A$1:$C$88,3,FALSE()))</f>
        <v>-</v>
      </c>
      <c r="G224" s="0" t="s">
        <v>14</v>
      </c>
    </row>
    <row r="225" customFormat="false" ht="12.75" hidden="false" customHeight="false" outlineLevel="0" collapsed="false">
      <c r="A225" s="0" t="s">
        <v>231</v>
      </c>
      <c r="B225" s="0" t="n">
        <v>89</v>
      </c>
      <c r="C225" s="0" t="s">
        <v>14</v>
      </c>
      <c r="D225" s="0" t="s">
        <v>14</v>
      </c>
      <c r="E225" s="0" t="s">
        <v>14</v>
      </c>
      <c r="F225" s="0" t="str">
        <f aca="false">IF(ISNA(VLOOKUP(A225,Finals!$A$1:$C$88,3,FALSE())),"-",VLOOKUP(A225,Finals!$A$1:$C$88,3,FALSE()))</f>
        <v>-</v>
      </c>
      <c r="G225" s="0" t="s">
        <v>14</v>
      </c>
    </row>
    <row r="226" customFormat="false" ht="12.75" hidden="false" customHeight="false" outlineLevel="0" collapsed="false">
      <c r="A226" s="0" t="s">
        <v>232</v>
      </c>
      <c r="B226" s="0" t="n">
        <v>92</v>
      </c>
      <c r="C226" s="0" t="s">
        <v>14</v>
      </c>
      <c r="D226" s="0" t="s">
        <v>14</v>
      </c>
      <c r="E226" s="0" t="s">
        <v>14</v>
      </c>
      <c r="F226" s="0" t="str">
        <f aca="false">IF(ISNA(VLOOKUP(A226,Finals!$A$1:$C$88,3,FALSE())),"-",VLOOKUP(A226,Finals!$A$1:$C$88,3,FALSE()))</f>
        <v>-</v>
      </c>
      <c r="G226" s="0" t="s">
        <v>14</v>
      </c>
    </row>
    <row r="227" customFormat="false" ht="12.75" hidden="false" customHeight="false" outlineLevel="0" collapsed="false">
      <c r="A227" s="0" t="s">
        <v>233</v>
      </c>
      <c r="B227" s="0" t="n">
        <v>74</v>
      </c>
      <c r="C227" s="0" t="n">
        <v>93</v>
      </c>
      <c r="D227" s="0" t="n">
        <v>95</v>
      </c>
      <c r="E227" s="0" t="n">
        <v>90</v>
      </c>
      <c r="F227" s="0" t="str">
        <f aca="false">IF(ISNA(VLOOKUP(A227,Finals!$A$1:$C$88,3,FALSE())),"-",VLOOKUP(A227,Finals!$A$1:$C$88,3,FALSE()))</f>
        <v>-</v>
      </c>
      <c r="G227" s="0" t="s">
        <v>14</v>
      </c>
    </row>
    <row r="228" customFormat="false" ht="12.75" hidden="false" customHeight="false" outlineLevel="0" collapsed="false">
      <c r="A228" s="0" t="s">
        <v>234</v>
      </c>
      <c r="B228" s="0" t="n">
        <v>92</v>
      </c>
      <c r="C228" s="0" t="n">
        <v>90</v>
      </c>
      <c r="D228" s="0" t="n">
        <v>95</v>
      </c>
      <c r="E228" s="0" t="n">
        <v>100</v>
      </c>
      <c r="F228" s="0" t="str">
        <f aca="false">IF(ISNA(VLOOKUP(A228,Finals!$A$1:$C$88,3,FALSE())),"-",VLOOKUP(A228,Finals!$A$1:$C$88,3,FALSE()))</f>
        <v>-</v>
      </c>
      <c r="G228" s="0" t="s">
        <v>14</v>
      </c>
    </row>
    <row r="229" customFormat="false" ht="12.75" hidden="false" customHeight="false" outlineLevel="0" collapsed="false">
      <c r="A229" s="0" t="s">
        <v>235</v>
      </c>
      <c r="B229" s="0" t="n">
        <v>98</v>
      </c>
      <c r="C229" s="0" t="n">
        <v>90</v>
      </c>
      <c r="D229" s="0" t="n">
        <v>100</v>
      </c>
      <c r="E229" s="0" t="n">
        <v>100</v>
      </c>
      <c r="F229" s="0" t="str">
        <f aca="false">IF(ISNA(VLOOKUP(A229,Finals!$A$1:$C$88,3,FALSE())),"-",VLOOKUP(A229,Finals!$A$1:$C$88,3,FALSE()))</f>
        <v>-</v>
      </c>
      <c r="G229" s="0" t="s">
        <v>14</v>
      </c>
    </row>
    <row r="230" customFormat="false" ht="12.75" hidden="false" customHeight="false" outlineLevel="0" collapsed="false">
      <c r="A230" s="0" t="s">
        <v>236</v>
      </c>
      <c r="B230" s="0" t="n">
        <v>92</v>
      </c>
      <c r="C230" s="0" t="s">
        <v>14</v>
      </c>
      <c r="D230" s="0" t="s">
        <v>14</v>
      </c>
      <c r="E230" s="0" t="s">
        <v>14</v>
      </c>
      <c r="F230" s="0" t="str">
        <f aca="false">IF(ISNA(VLOOKUP(A230,Finals!$A$1:$C$88,3,FALSE())),"-",VLOOKUP(A230,Finals!$A$1:$C$88,3,FALSE()))</f>
        <v>-</v>
      </c>
      <c r="G230" s="0" t="s">
        <v>14</v>
      </c>
    </row>
    <row r="231" customFormat="false" ht="12.75" hidden="false" customHeight="false" outlineLevel="0" collapsed="false">
      <c r="A231" s="0" t="s">
        <v>237</v>
      </c>
      <c r="B231" s="0" t="n">
        <v>98</v>
      </c>
      <c r="C231" s="0" t="s">
        <v>14</v>
      </c>
      <c r="D231" s="0" t="s">
        <v>14</v>
      </c>
      <c r="E231" s="0" t="s">
        <v>14</v>
      </c>
      <c r="F231" s="0" t="str">
        <f aca="false">IF(ISNA(VLOOKUP(A231,Finals!$A$1:$C$88,3,FALSE())),"-",VLOOKUP(A231,Finals!$A$1:$C$88,3,FALSE()))</f>
        <v>-</v>
      </c>
      <c r="G231" s="0" t="s">
        <v>14</v>
      </c>
    </row>
    <row r="232" customFormat="false" ht="12.75" hidden="false" customHeight="false" outlineLevel="0" collapsed="false">
      <c r="A232" s="0" t="s">
        <v>238</v>
      </c>
      <c r="B232" s="0" t="n">
        <v>83</v>
      </c>
      <c r="C232" s="0" t="n">
        <v>95</v>
      </c>
      <c r="D232" s="0" t="n">
        <v>115</v>
      </c>
      <c r="E232" s="0" t="n">
        <v>100</v>
      </c>
      <c r="F232" s="0" t="str">
        <f aca="false">IF(ISNA(VLOOKUP(A232,Finals!$A$1:$C$88,3,FALSE())),"-",VLOOKUP(A232,Finals!$A$1:$C$88,3,FALSE()))</f>
        <v>-</v>
      </c>
      <c r="G232" s="0" t="s">
        <v>14</v>
      </c>
    </row>
    <row r="233" customFormat="false" ht="12.75" hidden="false" customHeight="false" outlineLevel="0" collapsed="false">
      <c r="A233" s="0" t="s">
        <v>239</v>
      </c>
      <c r="B233" s="0" t="n">
        <v>86</v>
      </c>
      <c r="C233" s="0" t="n">
        <v>75</v>
      </c>
      <c r="D233" s="0" t="s">
        <v>14</v>
      </c>
      <c r="E233" s="0" t="s">
        <v>14</v>
      </c>
      <c r="F233" s="0" t="str">
        <f aca="false">IF(ISNA(VLOOKUP(A233,Finals!$A$1:$C$88,3,FALSE())),"-",VLOOKUP(A233,Finals!$A$1:$C$88,3,FALSE()))</f>
        <v>-</v>
      </c>
      <c r="G233" s="0" t="s">
        <v>14</v>
      </c>
    </row>
    <row r="234" customFormat="false" ht="12.75" hidden="false" customHeight="false" outlineLevel="0" collapsed="false">
      <c r="A234" s="0" t="s">
        <v>240</v>
      </c>
      <c r="B234" s="0" t="n">
        <v>86</v>
      </c>
      <c r="C234" s="0" t="s">
        <v>14</v>
      </c>
      <c r="D234" s="0" t="s">
        <v>14</v>
      </c>
      <c r="E234" s="0" t="s">
        <v>14</v>
      </c>
      <c r="F234" s="0" t="str">
        <f aca="false">IF(ISNA(VLOOKUP(A234,Finals!$A$1:$C$88,3,FALSE())),"-",VLOOKUP(A234,Finals!$A$1:$C$88,3,FALSE()))</f>
        <v>-</v>
      </c>
      <c r="G234" s="0" t="s">
        <v>14</v>
      </c>
    </row>
    <row r="235" customFormat="false" ht="12.75" hidden="false" customHeight="false" outlineLevel="0" collapsed="false">
      <c r="A235" s="0" t="s">
        <v>241</v>
      </c>
      <c r="B235" s="0" t="n">
        <v>83</v>
      </c>
      <c r="C235" s="0" t="n">
        <v>99</v>
      </c>
      <c r="D235" s="0" t="n">
        <v>115</v>
      </c>
      <c r="E235" s="0" t="n">
        <v>100</v>
      </c>
      <c r="F235" s="0" t="str">
        <f aca="false">IF(ISNA(VLOOKUP(A235,Finals!$A$1:$C$88,3,FALSE())),"-",VLOOKUP(A235,Finals!$A$1:$C$88,3,FALSE()))</f>
        <v>-</v>
      </c>
      <c r="G235" s="0" t="s">
        <v>14</v>
      </c>
    </row>
    <row r="236" customFormat="false" ht="12.75" hidden="false" customHeight="false" outlineLevel="0" collapsed="false">
      <c r="A236" s="0" t="s">
        <v>242</v>
      </c>
      <c r="B236" s="0" t="n">
        <v>86</v>
      </c>
      <c r="C236" s="0" t="n">
        <v>97</v>
      </c>
      <c r="D236" s="0" t="n">
        <v>105</v>
      </c>
      <c r="E236" s="0" t="n">
        <v>100</v>
      </c>
      <c r="F236" s="0" t="str">
        <f aca="false">IF(ISNA(VLOOKUP(A236,Finals!$A$1:$C$88,3,FALSE())),"-",VLOOKUP(A236,Finals!$A$1:$C$88,3,FALSE()))</f>
        <v>-</v>
      </c>
      <c r="G236" s="0" t="s">
        <v>14</v>
      </c>
    </row>
    <row r="237" customFormat="false" ht="12.75" hidden="false" customHeight="false" outlineLevel="0" collapsed="false">
      <c r="A237" s="0" t="s">
        <v>243</v>
      </c>
      <c r="B237" s="0" t="n">
        <v>95</v>
      </c>
      <c r="C237" s="0" t="s">
        <v>14</v>
      </c>
      <c r="D237" s="0" t="s">
        <v>14</v>
      </c>
      <c r="E237" s="0" t="s">
        <v>14</v>
      </c>
      <c r="F237" s="0" t="str">
        <f aca="false">IF(ISNA(VLOOKUP(A237,Finals!$A$1:$C$88,3,FALSE())),"-",VLOOKUP(A237,Finals!$A$1:$C$88,3,FALSE()))</f>
        <v>-</v>
      </c>
      <c r="G237" s="0" t="s">
        <v>14</v>
      </c>
    </row>
    <row r="238" customFormat="false" ht="12.75" hidden="false" customHeight="false" outlineLevel="0" collapsed="false">
      <c r="A238" s="0" t="s">
        <v>244</v>
      </c>
      <c r="B238" s="0" t="n">
        <v>77</v>
      </c>
      <c r="C238" s="0" t="n">
        <v>85</v>
      </c>
      <c r="D238" s="0" t="n">
        <v>115</v>
      </c>
      <c r="E238" s="0" t="n">
        <v>90</v>
      </c>
      <c r="F238" s="0" t="str">
        <f aca="false">IF(ISNA(VLOOKUP(A238,Finals!$A$1:$C$88,3,FALSE())),"-",VLOOKUP(A238,Finals!$A$1:$C$88,3,FALSE()))</f>
        <v>-</v>
      </c>
      <c r="G238" s="0" t="s">
        <v>14</v>
      </c>
    </row>
    <row r="239" customFormat="false" ht="12.75" hidden="false" customHeight="false" outlineLevel="0" collapsed="false">
      <c r="A239" s="0" t="s">
        <v>245</v>
      </c>
      <c r="B239" s="0" t="n">
        <v>80</v>
      </c>
      <c r="C239" s="0" t="n">
        <v>95</v>
      </c>
      <c r="D239" s="0" t="n">
        <v>110</v>
      </c>
      <c r="E239" s="0" t="n">
        <v>100</v>
      </c>
      <c r="F239" s="0" t="str">
        <f aca="false">IF(ISNA(VLOOKUP(A239,Finals!$A$1:$C$88,3,FALSE())),"-",VLOOKUP(A239,Finals!$A$1:$C$88,3,FALSE()))</f>
        <v>-</v>
      </c>
      <c r="G239" s="0" t="s">
        <v>14</v>
      </c>
    </row>
    <row r="240" customFormat="false" ht="12.75" hidden="false" customHeight="false" outlineLevel="0" collapsed="false">
      <c r="A240" s="0" t="s">
        <v>246</v>
      </c>
      <c r="B240" s="0" t="n">
        <v>98</v>
      </c>
      <c r="C240" s="0" t="n">
        <v>100</v>
      </c>
      <c r="D240" s="0" t="n">
        <v>115</v>
      </c>
      <c r="E240" s="0" t="n">
        <v>100</v>
      </c>
      <c r="F240" s="0" t="str">
        <f aca="false">IF(ISNA(VLOOKUP(A240,Finals!$A$1:$C$88,3,FALSE())),"-",VLOOKUP(A240,Finals!$A$1:$C$88,3,FALSE()))</f>
        <v>-</v>
      </c>
      <c r="G240" s="0" t="s">
        <v>14</v>
      </c>
    </row>
    <row r="241" customFormat="false" ht="12.75" hidden="false" customHeight="false" outlineLevel="0" collapsed="false">
      <c r="A241" s="0" t="s">
        <v>247</v>
      </c>
      <c r="B241" s="0" t="n">
        <v>62</v>
      </c>
      <c r="C241" s="0" t="s">
        <v>14</v>
      </c>
      <c r="D241" s="0" t="s">
        <v>14</v>
      </c>
      <c r="E241" s="0" t="s">
        <v>14</v>
      </c>
      <c r="F241" s="0" t="str">
        <f aca="false">IF(ISNA(VLOOKUP(A241,Finals!$A$1:$C$88,3,FALSE())),"-",VLOOKUP(A241,Finals!$A$1:$C$88,3,FALSE()))</f>
        <v>-</v>
      </c>
      <c r="G241" s="0" t="s">
        <v>14</v>
      </c>
    </row>
    <row r="242" customFormat="false" ht="12.75" hidden="false" customHeight="false" outlineLevel="0" collapsed="false">
      <c r="A242" s="0" t="s">
        <v>248</v>
      </c>
      <c r="B242" s="0" t="n">
        <v>74</v>
      </c>
      <c r="C242" s="0" t="s">
        <v>14</v>
      </c>
      <c r="D242" s="0" t="s">
        <v>14</v>
      </c>
      <c r="E242" s="0" t="s">
        <v>14</v>
      </c>
      <c r="F242" s="0" t="str">
        <f aca="false">IF(ISNA(VLOOKUP(A242,Finals!$A$1:$C$88,3,FALSE())),"-",VLOOKUP(A242,Finals!$A$1:$C$88,3,FALSE()))</f>
        <v>-</v>
      </c>
      <c r="G242" s="0" t="s">
        <v>14</v>
      </c>
    </row>
    <row r="243" customFormat="false" ht="12.75" hidden="false" customHeight="false" outlineLevel="0" collapsed="false">
      <c r="A243" s="0" t="s">
        <v>249</v>
      </c>
      <c r="B243" s="0" t="n">
        <v>101</v>
      </c>
      <c r="C243" s="0" t="n">
        <v>95</v>
      </c>
      <c r="D243" s="0" t="n">
        <v>93</v>
      </c>
      <c r="E243" s="0" t="n">
        <v>85</v>
      </c>
      <c r="F243" s="0" t="str">
        <f aca="false">IF(ISNA(VLOOKUP(A243,Finals!$A$1:$C$88,3,FALSE())),"-",VLOOKUP(A243,Finals!$A$1:$C$88,3,FALSE()))</f>
        <v>-</v>
      </c>
      <c r="G243" s="0" t="s">
        <v>14</v>
      </c>
    </row>
    <row r="244" customFormat="false" ht="12.75" hidden="false" customHeight="false" outlineLevel="0" collapsed="false">
      <c r="A244" s="0" t="s">
        <v>250</v>
      </c>
      <c r="B244" s="0" t="n">
        <v>74</v>
      </c>
      <c r="C244" s="0" t="s">
        <v>14</v>
      </c>
      <c r="D244" s="0" t="s">
        <v>14</v>
      </c>
      <c r="E244" s="0" t="s">
        <v>14</v>
      </c>
      <c r="F244" s="0" t="str">
        <f aca="false">IF(ISNA(VLOOKUP(A244,Finals!$A$1:$C$88,3,FALSE())),"-",VLOOKUP(A244,Finals!$A$1:$C$88,3,FALSE()))</f>
        <v>-</v>
      </c>
      <c r="G244" s="0" t="s">
        <v>14</v>
      </c>
    </row>
    <row r="245" customFormat="false" ht="12.75" hidden="false" customHeight="false" outlineLevel="0" collapsed="false">
      <c r="A245" s="0" t="s">
        <v>251</v>
      </c>
      <c r="B245" s="0" t="n">
        <v>92</v>
      </c>
      <c r="C245" s="0" t="n">
        <v>100</v>
      </c>
      <c r="D245" s="0" t="n">
        <v>100</v>
      </c>
      <c r="E245" s="0" t="n">
        <v>100</v>
      </c>
      <c r="F245" s="0" t="str">
        <f aca="false">IF(ISNA(VLOOKUP(A245,Finals!$A$1:$C$88,3,FALSE())),"-",VLOOKUP(A245,Finals!$A$1:$C$88,3,FALSE()))</f>
        <v>-</v>
      </c>
      <c r="G245" s="0" t="s">
        <v>14</v>
      </c>
    </row>
    <row r="246" customFormat="false" ht="12.75" hidden="false" customHeight="false" outlineLevel="0" collapsed="false">
      <c r="A246" s="0" t="s">
        <v>252</v>
      </c>
      <c r="B246" s="0" t="n">
        <v>77</v>
      </c>
      <c r="C246" s="0" t="s">
        <v>14</v>
      </c>
      <c r="D246" s="0" t="s">
        <v>14</v>
      </c>
      <c r="E246" s="0" t="s">
        <v>14</v>
      </c>
      <c r="F246" s="0" t="str">
        <f aca="false">IF(ISNA(VLOOKUP(A246,Finals!$A$1:$C$88,3,FALSE())),"-",VLOOKUP(A246,Finals!$A$1:$C$88,3,FALSE()))</f>
        <v>-</v>
      </c>
      <c r="G246" s="0" t="s">
        <v>14</v>
      </c>
    </row>
    <row r="247" customFormat="false" ht="12.75" hidden="false" customHeight="false" outlineLevel="0" collapsed="false">
      <c r="A247" s="0" t="s">
        <v>253</v>
      </c>
      <c r="B247" s="0" t="n">
        <v>83</v>
      </c>
      <c r="C247" s="0" t="n">
        <v>75</v>
      </c>
      <c r="D247" s="0" t="n">
        <v>115</v>
      </c>
      <c r="E247" s="0" t="n">
        <v>100</v>
      </c>
      <c r="F247" s="0" t="str">
        <f aca="false">IF(ISNA(VLOOKUP(A247,Finals!$A$1:$C$88,3,FALSE())),"-",VLOOKUP(A247,Finals!$A$1:$C$88,3,FALSE()))</f>
        <v>-</v>
      </c>
      <c r="G247" s="0" t="s">
        <v>14</v>
      </c>
    </row>
    <row r="248" customFormat="false" ht="12.75" hidden="false" customHeight="false" outlineLevel="0" collapsed="false">
      <c r="A248" s="0" t="s">
        <v>254</v>
      </c>
      <c r="B248" s="0" t="n">
        <v>74</v>
      </c>
      <c r="C248" s="0" t="n">
        <v>85</v>
      </c>
      <c r="D248" s="0" t="n">
        <v>105</v>
      </c>
      <c r="E248" s="0" t="n">
        <v>81</v>
      </c>
      <c r="F248" s="0" t="str">
        <f aca="false">IF(ISNA(VLOOKUP(A248,Finals!$A$1:$C$88,3,FALSE())),"-",VLOOKUP(A248,Finals!$A$1:$C$88,3,FALSE()))</f>
        <v>-</v>
      </c>
      <c r="G248" s="0" t="s">
        <v>14</v>
      </c>
    </row>
    <row r="249" customFormat="false" ht="12.75" hidden="false" customHeight="false" outlineLevel="0" collapsed="false">
      <c r="A249" s="0" t="s">
        <v>255</v>
      </c>
      <c r="B249" s="0" t="n">
        <v>95</v>
      </c>
      <c r="C249" s="0" t="n">
        <v>100</v>
      </c>
      <c r="D249" s="0" t="n">
        <v>115</v>
      </c>
      <c r="E249" s="0" t="n">
        <v>95</v>
      </c>
      <c r="F249" s="0" t="str">
        <f aca="false">IF(ISNA(VLOOKUP(A249,Finals!$A$1:$C$88,3,FALSE())),"-",VLOOKUP(A249,Finals!$A$1:$C$88,3,FALSE()))</f>
        <v>-</v>
      </c>
      <c r="G249" s="0" t="s">
        <v>14</v>
      </c>
    </row>
    <row r="250" customFormat="false" ht="12.75" hidden="false" customHeight="false" outlineLevel="0" collapsed="false">
      <c r="A250" s="0" t="s">
        <v>256</v>
      </c>
      <c r="B250" s="0" t="n">
        <v>74</v>
      </c>
      <c r="C250" s="0" t="s">
        <v>14</v>
      </c>
      <c r="D250" s="0" t="s">
        <v>14</v>
      </c>
      <c r="E250" s="0" t="s">
        <v>14</v>
      </c>
      <c r="F250" s="0" t="str">
        <f aca="false">IF(ISNA(VLOOKUP(A250,Finals!$A$1:$C$88,3,FALSE())),"-",VLOOKUP(A250,Finals!$A$1:$C$88,3,FALSE()))</f>
        <v>-</v>
      </c>
      <c r="G250" s="0" t="s">
        <v>14</v>
      </c>
    </row>
    <row r="251" customFormat="false" ht="12.75" hidden="false" customHeight="false" outlineLevel="0" collapsed="false">
      <c r="A251" s="0" t="s">
        <v>257</v>
      </c>
      <c r="B251" s="0" t="n">
        <v>80</v>
      </c>
      <c r="C251" s="0" t="n">
        <v>94</v>
      </c>
      <c r="D251" s="0" t="n">
        <v>115</v>
      </c>
      <c r="E251" s="0" t="n">
        <v>100</v>
      </c>
      <c r="F251" s="0" t="str">
        <f aca="false">IF(ISNA(VLOOKUP(A251,Finals!$A$1:$C$88,3,FALSE())),"-",VLOOKUP(A251,Finals!$A$1:$C$88,3,FALSE()))</f>
        <v>-</v>
      </c>
      <c r="G251" s="0" t="s">
        <v>14</v>
      </c>
    </row>
    <row r="252" customFormat="false" ht="12.75" hidden="false" customHeight="false" outlineLevel="0" collapsed="false">
      <c r="A252" s="0" t="s">
        <v>258</v>
      </c>
      <c r="B252" s="0" t="n">
        <v>92</v>
      </c>
      <c r="C252" s="0" t="s">
        <v>14</v>
      </c>
      <c r="D252" s="0" t="s">
        <v>14</v>
      </c>
      <c r="E252" s="0" t="s">
        <v>14</v>
      </c>
      <c r="F252" s="0" t="str">
        <f aca="false">IF(ISNA(VLOOKUP(A252,Finals!$A$1:$C$88,3,FALSE())),"-",VLOOKUP(A252,Finals!$A$1:$C$88,3,FALSE()))</f>
        <v>-</v>
      </c>
      <c r="G252" s="0" t="s">
        <v>14</v>
      </c>
    </row>
    <row r="253" customFormat="false" ht="12.75" hidden="false" customHeight="false" outlineLevel="0" collapsed="false">
      <c r="A253" s="0" t="s">
        <v>259</v>
      </c>
      <c r="B253" s="0" t="n">
        <v>86</v>
      </c>
      <c r="C253" s="0" t="s">
        <v>14</v>
      </c>
      <c r="D253" s="0" t="s">
        <v>14</v>
      </c>
      <c r="E253" s="0" t="s">
        <v>14</v>
      </c>
      <c r="F253" s="0" t="str">
        <f aca="false">IF(ISNA(VLOOKUP(A253,Finals!$A$1:$C$88,3,FALSE())),"-",VLOOKUP(A253,Finals!$A$1:$C$88,3,FALSE()))</f>
        <v>-</v>
      </c>
      <c r="G253" s="0" t="s">
        <v>14</v>
      </c>
    </row>
    <row r="254" customFormat="false" ht="12.75" hidden="false" customHeight="false" outlineLevel="0" collapsed="false">
      <c r="A254" s="0" t="s">
        <v>260</v>
      </c>
      <c r="B254" s="0" t="n">
        <v>83</v>
      </c>
      <c r="C254" s="0" t="s">
        <v>14</v>
      </c>
      <c r="D254" s="0" t="s">
        <v>14</v>
      </c>
      <c r="E254" s="0" t="s">
        <v>14</v>
      </c>
      <c r="F254" s="0" t="str">
        <f aca="false">IF(ISNA(VLOOKUP(A254,Finals!$A$1:$C$88,3,FALSE())),"-",VLOOKUP(A254,Finals!$A$1:$C$88,3,FALSE()))</f>
        <v>-</v>
      </c>
      <c r="G254" s="0" t="s">
        <v>14</v>
      </c>
    </row>
    <row r="255" customFormat="false" ht="12.75" hidden="false" customHeight="false" outlineLevel="0" collapsed="false">
      <c r="A255" s="0" t="s">
        <v>261</v>
      </c>
      <c r="B255" s="0" t="n">
        <v>104</v>
      </c>
      <c r="C255" s="0" t="n">
        <v>99</v>
      </c>
      <c r="D255" s="0" t="n">
        <v>115</v>
      </c>
      <c r="E255" s="0" t="n">
        <v>100</v>
      </c>
      <c r="F255" s="0" t="str">
        <f aca="false">IF(ISNA(VLOOKUP(A255,Finals!$A$1:$C$88,3,FALSE())),"-",VLOOKUP(A255,Finals!$A$1:$C$88,3,FALSE()))</f>
        <v>-</v>
      </c>
      <c r="G255" s="0" t="s">
        <v>14</v>
      </c>
    </row>
    <row r="256" customFormat="false" ht="12.75" hidden="false" customHeight="false" outlineLevel="0" collapsed="false">
      <c r="A256" s="0" t="s">
        <v>262</v>
      </c>
      <c r="B256" s="0" t="n">
        <v>70</v>
      </c>
      <c r="C256" s="0" t="s">
        <v>14</v>
      </c>
      <c r="D256" s="0" t="s">
        <v>14</v>
      </c>
      <c r="E256" s="0" t="s">
        <v>14</v>
      </c>
      <c r="F256" s="0" t="str">
        <f aca="false">IF(ISNA(VLOOKUP(A256,Finals!$A$1:$C$88,3,FALSE())),"-",VLOOKUP(A256,Finals!$A$1:$C$88,3,FALSE()))</f>
        <v>-</v>
      </c>
      <c r="G256" s="0" t="s">
        <v>14</v>
      </c>
    </row>
    <row r="257" customFormat="false" ht="12.75" hidden="false" customHeight="false" outlineLevel="0" collapsed="false">
      <c r="A257" s="0" t="s">
        <v>263</v>
      </c>
      <c r="B257" s="0" t="n">
        <v>98</v>
      </c>
      <c r="C257" s="0" t="s">
        <v>14</v>
      </c>
      <c r="D257" s="0" t="s">
        <v>14</v>
      </c>
      <c r="E257" s="0" t="s">
        <v>14</v>
      </c>
      <c r="F257" s="0" t="str">
        <f aca="false">IF(ISNA(VLOOKUP(A257,Finals!$A$1:$C$88,3,FALSE())),"-",VLOOKUP(A257,Finals!$A$1:$C$88,3,FALSE()))</f>
        <v>-</v>
      </c>
      <c r="G257" s="0" t="s">
        <v>14</v>
      </c>
    </row>
    <row r="258" customFormat="false" ht="12.75" hidden="false" customHeight="false" outlineLevel="0" collapsed="false">
      <c r="A258" s="0" t="s">
        <v>264</v>
      </c>
      <c r="B258" s="0" t="n">
        <v>92</v>
      </c>
      <c r="C258" s="0" t="s">
        <v>14</v>
      </c>
      <c r="D258" s="0" t="s">
        <v>14</v>
      </c>
      <c r="E258" s="0" t="s">
        <v>14</v>
      </c>
      <c r="F258" s="0" t="str">
        <f aca="false">IF(ISNA(VLOOKUP(A258,Finals!$A$1:$C$88,3,FALSE())),"-",VLOOKUP(A258,Finals!$A$1:$C$88,3,FALSE()))</f>
        <v>-</v>
      </c>
      <c r="G258" s="0" t="s">
        <v>14</v>
      </c>
    </row>
    <row r="259" customFormat="false" ht="12.75" hidden="false" customHeight="false" outlineLevel="0" collapsed="false">
      <c r="A259" s="0" t="s">
        <v>265</v>
      </c>
      <c r="B259" s="0" t="n">
        <v>65</v>
      </c>
      <c r="C259" s="0" t="n">
        <v>80</v>
      </c>
      <c r="D259" s="0" t="n">
        <v>115</v>
      </c>
      <c r="E259" s="0" t="n">
        <v>100</v>
      </c>
      <c r="F259" s="0" t="str">
        <f aca="false">IF(ISNA(VLOOKUP(A259,Finals!$A$1:$C$88,3,FALSE())),"-",VLOOKUP(A259,Finals!$A$1:$C$88,3,FALSE()))</f>
        <v>-</v>
      </c>
      <c r="G259" s="0" t="s">
        <v>14</v>
      </c>
    </row>
    <row r="260" customFormat="false" ht="12.75" hidden="false" customHeight="false" outlineLevel="0" collapsed="false">
      <c r="A260" s="0" t="s">
        <v>266</v>
      </c>
      <c r="B260" s="0" t="n">
        <v>80</v>
      </c>
      <c r="C260" s="0" t="s">
        <v>14</v>
      </c>
      <c r="D260" s="0" t="s">
        <v>14</v>
      </c>
      <c r="E260" s="0" t="s">
        <v>14</v>
      </c>
      <c r="F260" s="0" t="str">
        <f aca="false">IF(ISNA(VLOOKUP(A260,Finals!$A$1:$C$88,3,FALSE())),"-",VLOOKUP(A260,Finals!$A$1:$C$88,3,FALSE()))</f>
        <v>-</v>
      </c>
      <c r="G260" s="0" t="s">
        <v>14</v>
      </c>
    </row>
    <row r="261" customFormat="false" ht="12.75" hidden="false" customHeight="false" outlineLevel="0" collapsed="false">
      <c r="A261" s="0" t="s">
        <v>267</v>
      </c>
      <c r="B261" s="0" t="n">
        <v>101</v>
      </c>
      <c r="C261" s="0" t="n">
        <v>88</v>
      </c>
      <c r="D261" s="0" t="n">
        <v>115</v>
      </c>
      <c r="E261" s="0" t="n">
        <v>100</v>
      </c>
      <c r="F261" s="0" t="str">
        <f aca="false">IF(ISNA(VLOOKUP(A261,Finals!$A$1:$C$88,3,FALSE())),"-",VLOOKUP(A261,Finals!$A$1:$C$88,3,FALSE()))</f>
        <v>-</v>
      </c>
      <c r="G261" s="0" t="s">
        <v>14</v>
      </c>
    </row>
    <row r="262" customFormat="false" ht="12.75" hidden="false" customHeight="false" outlineLevel="0" collapsed="false">
      <c r="A262" s="0" t="s">
        <v>268</v>
      </c>
      <c r="B262" s="0" t="n">
        <v>101</v>
      </c>
      <c r="C262" s="0" t="n">
        <v>95</v>
      </c>
      <c r="D262" s="0" t="n">
        <v>60</v>
      </c>
      <c r="E262" s="0" t="n">
        <v>80</v>
      </c>
      <c r="F262" s="0" t="str">
        <f aca="false">IF(ISNA(VLOOKUP(A262,Finals!$A$1:$C$88,3,FALSE())),"-",VLOOKUP(A262,Finals!$A$1:$C$88,3,FALSE()))</f>
        <v>-</v>
      </c>
      <c r="G262" s="0" t="s">
        <v>14</v>
      </c>
    </row>
    <row r="263" customFormat="false" ht="12.75" hidden="false" customHeight="false" outlineLevel="0" collapsed="false">
      <c r="A263" s="0" t="s">
        <v>269</v>
      </c>
      <c r="B263" s="0" t="n">
        <v>92</v>
      </c>
      <c r="C263" s="0" t="n">
        <v>100</v>
      </c>
      <c r="D263" s="0" t="n">
        <v>115</v>
      </c>
      <c r="E263" s="0" t="n">
        <v>100</v>
      </c>
      <c r="F263" s="0" t="str">
        <f aca="false">IF(ISNA(VLOOKUP(A263,Finals!$A$1:$C$88,3,FALSE())),"-",VLOOKUP(A263,Finals!$A$1:$C$88,3,FALSE()))</f>
        <v>-</v>
      </c>
      <c r="G263" s="0" t="s">
        <v>14</v>
      </c>
    </row>
    <row r="264" customFormat="false" ht="12.75" hidden="false" customHeight="false" outlineLevel="0" collapsed="false">
      <c r="A264" s="0" t="s">
        <v>270</v>
      </c>
      <c r="B264" s="0" t="n">
        <v>86</v>
      </c>
      <c r="C264" s="0" t="n">
        <v>95</v>
      </c>
      <c r="D264" s="0" t="n">
        <v>100</v>
      </c>
      <c r="E264" s="0" t="n">
        <v>100</v>
      </c>
      <c r="F264" s="0" t="str">
        <f aca="false">IF(ISNA(VLOOKUP(A264,Finals!$A$1:$C$88,3,FALSE())),"-",VLOOKUP(A264,Finals!$A$1:$C$88,3,FALSE()))</f>
        <v>-</v>
      </c>
      <c r="G264" s="0" t="s">
        <v>14</v>
      </c>
    </row>
    <row r="265" customFormat="false" ht="12.75" hidden="false" customHeight="false" outlineLevel="0" collapsed="false">
      <c r="A265" s="0" t="s">
        <v>271</v>
      </c>
      <c r="B265" s="0" t="n">
        <v>83</v>
      </c>
      <c r="C265" s="0" t="n">
        <v>100</v>
      </c>
      <c r="D265" s="0" t="s">
        <v>14</v>
      </c>
      <c r="E265" s="0" t="s">
        <v>14</v>
      </c>
      <c r="F265" s="0" t="str">
        <f aca="false">IF(ISNA(VLOOKUP(A265,Finals!$A$1:$C$88,3,FALSE())),"-",VLOOKUP(A265,Finals!$A$1:$C$88,3,FALSE()))</f>
        <v>-</v>
      </c>
      <c r="G265" s="0" t="s">
        <v>14</v>
      </c>
    </row>
    <row r="266" customFormat="false" ht="12.75" hidden="false" customHeight="false" outlineLevel="0" collapsed="false">
      <c r="A266" s="0" t="s">
        <v>272</v>
      </c>
      <c r="B266" s="0" t="n">
        <v>83</v>
      </c>
      <c r="C266" s="0" t="n">
        <v>77</v>
      </c>
      <c r="D266" s="0" t="n">
        <v>60</v>
      </c>
      <c r="E266" s="0" t="n">
        <v>100</v>
      </c>
      <c r="F266" s="0" t="str">
        <f aca="false">IF(ISNA(VLOOKUP(A266,Finals!$A$1:$C$88,3,FALSE())),"-",VLOOKUP(A266,Finals!$A$1:$C$88,3,FALSE()))</f>
        <v>-</v>
      </c>
      <c r="G266" s="0" t="s">
        <v>14</v>
      </c>
    </row>
    <row r="267" customFormat="false" ht="12.75" hidden="false" customHeight="false" outlineLevel="0" collapsed="false">
      <c r="A267" s="0" t="s">
        <v>273</v>
      </c>
      <c r="B267" s="0" t="n">
        <v>80</v>
      </c>
      <c r="C267" s="0" t="s">
        <v>14</v>
      </c>
      <c r="D267" s="0" t="s">
        <v>14</v>
      </c>
      <c r="E267" s="0" t="s">
        <v>14</v>
      </c>
      <c r="F267" s="0" t="str">
        <f aca="false">IF(ISNA(VLOOKUP(A267,Finals!$A$1:$C$88,3,FALSE())),"-",VLOOKUP(A267,Finals!$A$1:$C$88,3,FALSE()))</f>
        <v>-</v>
      </c>
      <c r="G267" s="0" t="s">
        <v>14</v>
      </c>
    </row>
    <row r="268" customFormat="false" ht="12.75" hidden="false" customHeight="false" outlineLevel="0" collapsed="false">
      <c r="A268" s="5" t="s">
        <v>274</v>
      </c>
      <c r="B268" s="0" t="n">
        <v>101</v>
      </c>
      <c r="C268" s="0" t="n">
        <v>95</v>
      </c>
      <c r="D268" s="0" t="n">
        <v>115</v>
      </c>
      <c r="E268" s="0" t="n">
        <v>100</v>
      </c>
      <c r="F268" s="0" t="str">
        <f aca="false">IF(ISNA(VLOOKUP(A268,Finals!$A$1:$C$88,3,FALSE())),"-",VLOOKUP(A268,Finals!$A$1:$C$88,3,FALSE()))</f>
        <v>-</v>
      </c>
      <c r="G268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90" activeCellId="0" sqref="E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5" width="0.13"/>
    <col collapsed="false" customWidth="true" hidden="false" outlineLevel="0" max="3" min="3" style="5" width="13.41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5</v>
      </c>
    </row>
    <row r="2" customFormat="false" ht="12.75" hidden="false" customHeight="false" outlineLevel="0" collapsed="false">
      <c r="A2" s="0" t="s">
        <v>53</v>
      </c>
      <c r="B2" s="8"/>
      <c r="C2" s="5" t="n">
        <v>23</v>
      </c>
    </row>
    <row r="3" customFormat="false" ht="12.75" hidden="false" customHeight="false" outlineLevel="0" collapsed="false">
      <c r="A3" s="8" t="s">
        <v>92</v>
      </c>
      <c r="B3" s="8"/>
      <c r="C3" s="5" t="n">
        <v>29</v>
      </c>
    </row>
    <row r="4" customFormat="false" ht="12.75" hidden="false" customHeight="false" outlineLevel="0" collapsed="false">
      <c r="A4" s="8" t="s">
        <v>34</v>
      </c>
      <c r="B4" s="8" t="n">
        <v>17</v>
      </c>
      <c r="C4" s="5" t="n">
        <v>21</v>
      </c>
    </row>
    <row r="5" customFormat="false" ht="12.75" hidden="false" customHeight="false" outlineLevel="0" collapsed="false">
      <c r="A5" s="8" t="s">
        <v>54</v>
      </c>
      <c r="B5" s="8" t="n">
        <v>21</v>
      </c>
      <c r="C5" s="5" t="n">
        <v>23</v>
      </c>
    </row>
    <row r="6" customFormat="false" ht="12.75" hidden="false" customHeight="false" outlineLevel="0" collapsed="false">
      <c r="A6" s="8" t="s">
        <v>8</v>
      </c>
      <c r="B6" s="8" t="n">
        <v>16</v>
      </c>
      <c r="C6" s="5" t="n">
        <v>13</v>
      </c>
    </row>
    <row r="7" customFormat="false" ht="12.75" hidden="false" customHeight="false" outlineLevel="0" collapsed="false">
      <c r="A7" s="8" t="s">
        <v>47</v>
      </c>
      <c r="B7" s="8"/>
      <c r="C7" s="5" t="n">
        <v>22</v>
      </c>
    </row>
    <row r="8" customFormat="false" ht="12.75" hidden="false" customHeight="false" outlineLevel="0" collapsed="false">
      <c r="A8" s="8" t="s">
        <v>18</v>
      </c>
      <c r="B8" s="8"/>
      <c r="C8" s="5" t="n">
        <v>17</v>
      </c>
    </row>
    <row r="9" customFormat="false" ht="12.75" hidden="false" customHeight="false" outlineLevel="0" collapsed="false">
      <c r="A9" s="8" t="s">
        <v>79</v>
      </c>
      <c r="B9" s="8" t="n">
        <v>21</v>
      </c>
      <c r="C9" s="5" t="n">
        <v>27</v>
      </c>
    </row>
    <row r="10" customFormat="false" ht="12.75" hidden="false" customHeight="false" outlineLevel="0" collapsed="false">
      <c r="A10" s="8" t="s">
        <v>55</v>
      </c>
      <c r="B10" s="8"/>
      <c r="C10" s="5" t="n">
        <v>23</v>
      </c>
    </row>
    <row r="11" customFormat="false" ht="12.75" hidden="false" customHeight="false" outlineLevel="0" collapsed="false">
      <c r="A11" s="8" t="s">
        <v>19</v>
      </c>
      <c r="B11" s="8"/>
      <c r="C11" s="5" t="n">
        <v>17</v>
      </c>
    </row>
    <row r="12" customFormat="false" ht="12.75" hidden="false" customHeight="false" outlineLevel="0" collapsed="false">
      <c r="A12" s="8" t="s">
        <v>35</v>
      </c>
      <c r="B12" s="8" t="n">
        <v>21</v>
      </c>
      <c r="C12" s="5" t="n">
        <v>21</v>
      </c>
    </row>
    <row r="13" customFormat="false" ht="12.75" hidden="false" customHeight="false" outlineLevel="0" collapsed="false">
      <c r="A13" s="8" t="s">
        <v>62</v>
      </c>
      <c r="B13" s="8" t="n">
        <v>21</v>
      </c>
      <c r="C13" s="5" t="n">
        <v>24</v>
      </c>
    </row>
    <row r="14" customFormat="false" ht="12.75" hidden="false" customHeight="false" outlineLevel="0" collapsed="false">
      <c r="A14" s="8" t="s">
        <v>28</v>
      </c>
      <c r="B14" s="8"/>
      <c r="C14" s="5" t="n">
        <v>20</v>
      </c>
    </row>
    <row r="15" customFormat="false" ht="12.75" hidden="false" customHeight="false" outlineLevel="0" collapsed="false">
      <c r="A15" s="8" t="s">
        <v>80</v>
      </c>
      <c r="B15" s="8"/>
      <c r="C15" s="5" t="n">
        <v>27</v>
      </c>
    </row>
    <row r="16" customFormat="false" ht="12.75" hidden="false" customHeight="false" outlineLevel="0" collapsed="false">
      <c r="A16" s="8" t="s">
        <v>48</v>
      </c>
      <c r="B16" s="8" t="n">
        <v>14</v>
      </c>
      <c r="C16" s="5" t="n">
        <v>22</v>
      </c>
    </row>
    <row r="17" customFormat="false" ht="12.75" hidden="false" customHeight="false" outlineLevel="0" collapsed="false">
      <c r="A17" s="8" t="s">
        <v>36</v>
      </c>
      <c r="B17" s="8" t="n">
        <v>20</v>
      </c>
      <c r="C17" s="5" t="n">
        <v>21</v>
      </c>
    </row>
    <row r="18" customFormat="false" ht="12.75" hidden="false" customHeight="false" outlineLevel="0" collapsed="false">
      <c r="A18" s="8" t="s">
        <v>20</v>
      </c>
      <c r="B18" s="8"/>
      <c r="C18" s="5" t="n">
        <v>17</v>
      </c>
    </row>
    <row r="19" customFormat="false" ht="12.75" hidden="false" customHeight="false" outlineLevel="0" collapsed="false">
      <c r="A19" s="9" t="s">
        <v>275</v>
      </c>
      <c r="B19" s="9"/>
      <c r="C19" s="10" t="n">
        <f aca="false">AVERAGE(C1:C18)</f>
        <v>21.5882352941177</v>
      </c>
    </row>
    <row r="20" customFormat="false" ht="12.75" hidden="false" customHeight="false" outlineLevel="0" collapsed="false">
      <c r="A20" s="8" t="s">
        <v>56</v>
      </c>
      <c r="B20" s="8" t="n">
        <v>20</v>
      </c>
      <c r="C20" s="5" t="n">
        <v>23</v>
      </c>
    </row>
    <row r="21" customFormat="false" ht="12.75" hidden="false" customHeight="false" outlineLevel="0" collapsed="false">
      <c r="A21" s="8" t="s">
        <v>37</v>
      </c>
      <c r="B21" s="8"/>
      <c r="C21" s="5" t="n">
        <v>21</v>
      </c>
    </row>
    <row r="22" customFormat="false" ht="12.75" hidden="false" customHeight="false" outlineLevel="0" collapsed="false">
      <c r="A22" s="8" t="s">
        <v>38</v>
      </c>
      <c r="B22" s="8"/>
      <c r="C22" s="5" t="n">
        <v>21</v>
      </c>
    </row>
    <row r="23" customFormat="false" ht="12.75" hidden="false" customHeight="false" outlineLevel="0" collapsed="false">
      <c r="A23" s="8" t="s">
        <v>86</v>
      </c>
      <c r="B23" s="8" t="n">
        <v>20</v>
      </c>
      <c r="C23" s="5" t="n">
        <v>28</v>
      </c>
    </row>
    <row r="24" customFormat="false" ht="12.75" hidden="false" customHeight="false" outlineLevel="0" collapsed="false">
      <c r="A24" s="8" t="s">
        <v>70</v>
      </c>
      <c r="B24" s="8" t="n">
        <v>24</v>
      </c>
      <c r="C24" s="5" t="n">
        <v>25</v>
      </c>
    </row>
    <row r="25" customFormat="false" ht="12.75" hidden="false" customHeight="false" outlineLevel="0" collapsed="false">
      <c r="A25" s="8" t="s">
        <v>29</v>
      </c>
      <c r="B25" s="8"/>
      <c r="C25" s="5" t="n">
        <v>20</v>
      </c>
    </row>
    <row r="26" customFormat="false" ht="12.75" hidden="false" customHeight="false" outlineLevel="0" collapsed="false">
      <c r="A26" s="8" t="s">
        <v>87</v>
      </c>
      <c r="B26" s="8"/>
      <c r="C26" s="5" t="n">
        <v>28</v>
      </c>
    </row>
    <row r="27" customFormat="false" ht="12.75" hidden="false" customHeight="false" outlineLevel="0" collapsed="false">
      <c r="A27" s="8" t="s">
        <v>7</v>
      </c>
      <c r="B27" s="8"/>
      <c r="C27" s="5" t="n">
        <v>11</v>
      </c>
    </row>
    <row r="28" customFormat="false" ht="12.75" hidden="false" customHeight="false" outlineLevel="0" collapsed="false">
      <c r="A28" s="8" t="s">
        <v>57</v>
      </c>
      <c r="B28" s="8" t="n">
        <v>24</v>
      </c>
      <c r="C28" s="5" t="n">
        <v>23</v>
      </c>
    </row>
    <row r="29" customFormat="false" ht="12.75" hidden="false" customHeight="false" outlineLevel="0" collapsed="false">
      <c r="A29" s="8" t="s">
        <v>39</v>
      </c>
      <c r="B29" s="8"/>
      <c r="C29" s="5" t="n">
        <v>21</v>
      </c>
    </row>
    <row r="30" customFormat="false" ht="12.75" hidden="false" customHeight="false" outlineLevel="0" collapsed="false">
      <c r="A30" s="8" t="s">
        <v>76</v>
      </c>
      <c r="B30" s="8"/>
      <c r="C30" s="5" t="n">
        <v>26</v>
      </c>
    </row>
    <row r="31" customFormat="false" ht="12.75" hidden="false" customHeight="false" outlineLevel="0" collapsed="false">
      <c r="A31" s="8" t="s">
        <v>21</v>
      </c>
      <c r="B31" s="8"/>
      <c r="C31" s="5" t="n">
        <v>17</v>
      </c>
    </row>
    <row r="32" customFormat="false" ht="12.75" hidden="false" customHeight="false" outlineLevel="0" collapsed="false">
      <c r="A32" s="8" t="s">
        <v>77</v>
      </c>
      <c r="B32" s="8" t="n">
        <v>18</v>
      </c>
      <c r="C32" s="5" t="n">
        <v>26</v>
      </c>
    </row>
    <row r="33" customFormat="false" ht="12.75" hidden="false" customHeight="false" outlineLevel="0" collapsed="false">
      <c r="A33" s="8" t="s">
        <v>81</v>
      </c>
      <c r="B33" s="8"/>
      <c r="C33" s="5" t="n">
        <v>27</v>
      </c>
    </row>
    <row r="34" customFormat="false" ht="12.75" hidden="false" customHeight="false" outlineLevel="0" collapsed="false">
      <c r="A34" s="8" t="s">
        <v>88</v>
      </c>
      <c r="B34" s="8"/>
      <c r="C34" s="5" t="n">
        <v>28</v>
      </c>
    </row>
    <row r="35" customFormat="false" ht="12.75" hidden="false" customHeight="false" outlineLevel="0" collapsed="false">
      <c r="A35" s="8" t="s">
        <v>49</v>
      </c>
      <c r="B35" s="8" t="n">
        <v>22</v>
      </c>
      <c r="C35" s="5" t="n">
        <v>22</v>
      </c>
    </row>
    <row r="36" customFormat="false" ht="12.75" hidden="false" customHeight="false" outlineLevel="0" collapsed="false">
      <c r="A36" s="8" t="s">
        <v>63</v>
      </c>
      <c r="B36" s="8"/>
      <c r="C36" s="5" t="n">
        <v>24</v>
      </c>
    </row>
    <row r="37" customFormat="false" ht="12.75" hidden="false" customHeight="false" outlineLevel="0" collapsed="false">
      <c r="A37" s="8" t="s">
        <v>71</v>
      </c>
      <c r="B37" s="8"/>
      <c r="C37" s="5" t="n">
        <v>25</v>
      </c>
    </row>
    <row r="38" customFormat="false" ht="12.75" hidden="false" customHeight="false" outlineLevel="0" collapsed="false">
      <c r="A38" s="8" t="s">
        <v>64</v>
      </c>
      <c r="B38" s="8" t="n">
        <v>19</v>
      </c>
      <c r="C38" s="5" t="n">
        <v>24</v>
      </c>
    </row>
    <row r="39" customFormat="false" ht="12.75" hidden="false" customHeight="false" outlineLevel="0" collapsed="false">
      <c r="A39" s="8" t="s">
        <v>58</v>
      </c>
      <c r="B39" s="8" t="n">
        <v>23</v>
      </c>
      <c r="C39" s="5" t="n">
        <v>23</v>
      </c>
    </row>
    <row r="40" customFormat="false" ht="12.75" hidden="false" customHeight="false" outlineLevel="0" collapsed="false">
      <c r="A40" s="8" t="s">
        <v>72</v>
      </c>
      <c r="B40" s="8" t="n">
        <v>18</v>
      </c>
      <c r="C40" s="5" t="n">
        <v>25</v>
      </c>
    </row>
    <row r="41" customFormat="false" ht="12.75" hidden="false" customHeight="false" outlineLevel="0" collapsed="false">
      <c r="A41" s="8" t="s">
        <v>16</v>
      </c>
      <c r="B41" s="8" t="n">
        <v>12</v>
      </c>
      <c r="C41" s="5" t="n">
        <v>16</v>
      </c>
    </row>
    <row r="42" customFormat="false" ht="12.75" hidden="false" customHeight="false" outlineLevel="0" collapsed="false">
      <c r="A42" s="8" t="s">
        <v>93</v>
      </c>
      <c r="B42" s="8"/>
      <c r="C42" s="5" t="n">
        <v>29</v>
      </c>
    </row>
    <row r="43" customFormat="false" ht="12.75" hidden="false" customHeight="false" outlineLevel="0" collapsed="false">
      <c r="A43" s="8" t="s">
        <v>59</v>
      </c>
      <c r="B43" s="8"/>
      <c r="C43" s="5" t="n">
        <v>23</v>
      </c>
    </row>
    <row r="44" customFormat="false" ht="12.75" hidden="false" customHeight="false" outlineLevel="0" collapsed="false">
      <c r="A44" s="8" t="s">
        <v>10</v>
      </c>
      <c r="B44" s="8"/>
      <c r="C44" s="5" t="n">
        <v>14</v>
      </c>
    </row>
    <row r="45" customFormat="false" ht="12.75" hidden="false" customHeight="false" outlineLevel="0" collapsed="false">
      <c r="A45" s="8" t="s">
        <v>30</v>
      </c>
      <c r="B45" s="8"/>
      <c r="C45" s="5" t="n">
        <v>20</v>
      </c>
    </row>
    <row r="46" customFormat="false" ht="12.75" hidden="false" customHeight="false" outlineLevel="0" collapsed="false">
      <c r="A46" s="8" t="s">
        <v>60</v>
      </c>
      <c r="B46" s="8" t="n">
        <v>24</v>
      </c>
      <c r="C46" s="5" t="n">
        <v>23</v>
      </c>
    </row>
    <row r="47" customFormat="false" ht="12.75" hidden="false" customHeight="false" outlineLevel="0" collapsed="false">
      <c r="A47" s="8" t="s">
        <v>50</v>
      </c>
      <c r="B47" s="8"/>
      <c r="C47" s="5" t="n">
        <v>22</v>
      </c>
    </row>
    <row r="48" customFormat="false" ht="12.75" hidden="false" customHeight="false" outlineLevel="0" collapsed="false">
      <c r="A48" s="8" t="s">
        <v>61</v>
      </c>
      <c r="B48" s="8"/>
      <c r="C48" s="5" t="n">
        <v>23</v>
      </c>
    </row>
    <row r="49" customFormat="false" ht="12.75" hidden="false" customHeight="false" outlineLevel="0" collapsed="false">
      <c r="A49" s="8" t="s">
        <v>65</v>
      </c>
      <c r="B49" s="8"/>
      <c r="C49" s="5" t="n">
        <v>24</v>
      </c>
    </row>
    <row r="50" customFormat="false" ht="12.75" hidden="false" customHeight="false" outlineLevel="0" collapsed="false">
      <c r="A50" s="8" t="s">
        <v>66</v>
      </c>
      <c r="B50" s="8"/>
      <c r="C50" s="5" t="n">
        <v>24</v>
      </c>
    </row>
    <row r="51" customFormat="false" ht="12.75" hidden="false" customHeight="false" outlineLevel="0" collapsed="false">
      <c r="A51" s="8" t="s">
        <v>89</v>
      </c>
      <c r="B51" s="8"/>
      <c r="C51" s="5" t="n">
        <v>28</v>
      </c>
    </row>
    <row r="52" customFormat="false" ht="12.75" hidden="false" customHeight="false" outlineLevel="0" collapsed="false">
      <c r="A52" s="8" t="s">
        <v>11</v>
      </c>
      <c r="B52" s="8"/>
      <c r="C52" s="5" t="n">
        <v>14</v>
      </c>
    </row>
    <row r="53" customFormat="false" ht="12.75" hidden="false" customHeight="false" outlineLevel="0" collapsed="false">
      <c r="A53" s="8" t="s">
        <v>31</v>
      </c>
      <c r="B53" s="8"/>
      <c r="C53" s="5" t="n">
        <v>20</v>
      </c>
    </row>
    <row r="54" customFormat="false" ht="12.75" hidden="false" customHeight="false" outlineLevel="0" collapsed="false">
      <c r="A54" s="8" t="s">
        <v>32</v>
      </c>
      <c r="B54" s="8"/>
      <c r="C54" s="5" t="n">
        <v>20</v>
      </c>
    </row>
    <row r="55" customFormat="false" ht="12.75" hidden="false" customHeight="false" outlineLevel="0" collapsed="false">
      <c r="A55" s="8" t="s">
        <v>67</v>
      </c>
      <c r="B55" s="8" t="n">
        <v>23</v>
      </c>
      <c r="C55" s="5" t="n">
        <v>24</v>
      </c>
    </row>
    <row r="56" customFormat="false" ht="12.75" hidden="false" customHeight="false" outlineLevel="0" collapsed="false">
      <c r="A56" s="8" t="s">
        <v>40</v>
      </c>
      <c r="B56" s="8" t="n">
        <v>18</v>
      </c>
      <c r="C56" s="5" t="n">
        <v>21</v>
      </c>
    </row>
    <row r="57" customFormat="false" ht="12.75" hidden="false" customHeight="false" outlineLevel="0" collapsed="false">
      <c r="A57" s="8" t="s">
        <v>90</v>
      </c>
      <c r="B57" s="8" t="n">
        <v>24</v>
      </c>
      <c r="C57" s="5" t="n">
        <v>28</v>
      </c>
    </row>
    <row r="58" customFormat="false" ht="12.75" hidden="false" customHeight="false" outlineLevel="0" collapsed="false">
      <c r="A58" s="8" t="s">
        <v>91</v>
      </c>
      <c r="B58" s="8" t="n">
        <v>22</v>
      </c>
      <c r="C58" s="5" t="n">
        <v>28</v>
      </c>
    </row>
    <row r="59" customFormat="false" ht="12.75" hidden="false" customHeight="false" outlineLevel="0" collapsed="false">
      <c r="A59" s="8" t="s">
        <v>17</v>
      </c>
      <c r="B59" s="8" t="n">
        <v>21</v>
      </c>
      <c r="C59" s="5" t="n">
        <v>16</v>
      </c>
    </row>
    <row r="60" customFormat="false" ht="12.75" hidden="false" customHeight="false" outlineLevel="0" collapsed="false">
      <c r="A60" s="8" t="s">
        <v>73</v>
      </c>
      <c r="B60" s="8"/>
      <c r="C60" s="5" t="n">
        <v>25</v>
      </c>
    </row>
    <row r="61" customFormat="false" ht="12.75" hidden="false" customHeight="false" outlineLevel="0" collapsed="false">
      <c r="A61" s="8" t="s">
        <v>9</v>
      </c>
      <c r="B61" s="8" t="n">
        <v>23</v>
      </c>
      <c r="C61" s="5" t="n">
        <v>13</v>
      </c>
    </row>
    <row r="62" customFormat="false" ht="12.75" hidden="false" customHeight="false" outlineLevel="0" collapsed="false">
      <c r="A62" s="8" t="s">
        <v>41</v>
      </c>
      <c r="B62" s="8"/>
      <c r="C62" s="5" t="n">
        <v>21</v>
      </c>
    </row>
    <row r="63" customFormat="false" ht="12.75" hidden="false" customHeight="false" outlineLevel="0" collapsed="false">
      <c r="A63" s="8" t="s">
        <v>22</v>
      </c>
      <c r="B63" s="8"/>
      <c r="C63" s="5" t="n">
        <v>17</v>
      </c>
    </row>
    <row r="64" customFormat="false" ht="12.75" hidden="false" customHeight="false" outlineLevel="0" collapsed="false">
      <c r="A64" s="8" t="s">
        <v>33</v>
      </c>
      <c r="B64" s="8" t="n">
        <v>21</v>
      </c>
      <c r="C64" s="5" t="n">
        <v>20</v>
      </c>
    </row>
    <row r="65" customFormat="false" ht="12.75" hidden="false" customHeight="false" outlineLevel="0" collapsed="false">
      <c r="A65" s="8" t="s">
        <v>23</v>
      </c>
      <c r="B65" s="8" t="n">
        <v>15</v>
      </c>
      <c r="C65" s="5" t="n">
        <v>17</v>
      </c>
    </row>
    <row r="66" customFormat="false" ht="12.75" hidden="false" customHeight="false" outlineLevel="0" collapsed="false">
      <c r="A66" s="8" t="s">
        <v>94</v>
      </c>
      <c r="B66" s="8"/>
      <c r="C66" s="5" t="n">
        <v>31</v>
      </c>
    </row>
    <row r="67" customFormat="false" ht="12.75" hidden="false" customHeight="false" outlineLevel="0" collapsed="false">
      <c r="A67" s="8" t="s">
        <v>68</v>
      </c>
      <c r="B67" s="8"/>
      <c r="C67" s="5" t="n">
        <v>24</v>
      </c>
    </row>
    <row r="68" customFormat="false" ht="12.75" hidden="false" customHeight="false" outlineLevel="0" collapsed="false">
      <c r="A68" s="8" t="s">
        <v>13</v>
      </c>
      <c r="B68" s="8" t="n">
        <v>17</v>
      </c>
      <c r="C68" s="5" t="n">
        <v>15</v>
      </c>
    </row>
    <row r="69" customFormat="false" ht="12.75" hidden="false" customHeight="false" outlineLevel="0" collapsed="false">
      <c r="A69" s="8" t="s">
        <v>69</v>
      </c>
      <c r="B69" s="8"/>
      <c r="C69" s="5" t="n">
        <v>24</v>
      </c>
    </row>
    <row r="70" customFormat="false" ht="12.75" hidden="false" customHeight="false" outlineLevel="0" collapsed="false">
      <c r="A70" s="8" t="s">
        <v>25</v>
      </c>
      <c r="B70" s="8" t="n">
        <v>17</v>
      </c>
      <c r="C70" s="5" t="n">
        <v>18</v>
      </c>
    </row>
    <row r="71" customFormat="false" ht="12.75" hidden="false" customHeight="false" outlineLevel="0" collapsed="false">
      <c r="A71" s="8" t="s">
        <v>78</v>
      </c>
      <c r="B71" s="8" t="n">
        <v>22</v>
      </c>
      <c r="C71" s="5" t="n">
        <v>26</v>
      </c>
    </row>
    <row r="72" customFormat="false" ht="12.75" hidden="false" customHeight="false" outlineLevel="0" collapsed="false">
      <c r="A72" s="8" t="s">
        <v>82</v>
      </c>
      <c r="B72" s="8"/>
      <c r="C72" s="5" t="n">
        <v>27</v>
      </c>
    </row>
    <row r="73" customFormat="false" ht="12.75" hidden="false" customHeight="false" outlineLevel="0" collapsed="false">
      <c r="A73" s="8" t="s">
        <v>74</v>
      </c>
      <c r="B73" s="8" t="n">
        <v>22</v>
      </c>
      <c r="C73" s="5" t="n">
        <v>25</v>
      </c>
    </row>
    <row r="74" customFormat="false" ht="12.75" hidden="false" customHeight="false" outlineLevel="0" collapsed="false">
      <c r="A74" s="8" t="s">
        <v>83</v>
      </c>
      <c r="B74" s="8" t="n">
        <v>25</v>
      </c>
      <c r="C74" s="5" t="n">
        <v>27</v>
      </c>
    </row>
    <row r="75" customFormat="false" ht="12.75" hidden="false" customHeight="false" outlineLevel="0" collapsed="false">
      <c r="A75" s="8" t="s">
        <v>42</v>
      </c>
      <c r="B75" s="8"/>
      <c r="C75" s="5" t="n">
        <v>21</v>
      </c>
    </row>
    <row r="76" customFormat="false" ht="12.75" hidden="false" customHeight="false" outlineLevel="0" collapsed="false">
      <c r="A76" s="8" t="s">
        <v>15</v>
      </c>
      <c r="B76" s="8"/>
      <c r="C76" s="5" t="n">
        <v>15</v>
      </c>
    </row>
    <row r="77" customFormat="false" ht="12.75" hidden="false" customHeight="false" outlineLevel="0" collapsed="false">
      <c r="A77" s="8" t="s">
        <v>84</v>
      </c>
      <c r="B77" s="8" t="n">
        <v>17</v>
      </c>
      <c r="C77" s="5" t="n">
        <v>27</v>
      </c>
    </row>
    <row r="78" customFormat="false" ht="12.75" hidden="false" customHeight="false" outlineLevel="0" collapsed="false">
      <c r="A78" s="8" t="s">
        <v>51</v>
      </c>
      <c r="B78" s="8" t="n">
        <v>20</v>
      </c>
      <c r="C78" s="5" t="n">
        <v>22</v>
      </c>
    </row>
    <row r="79" customFormat="false" ht="12.75" hidden="false" customHeight="false" outlineLevel="0" collapsed="false">
      <c r="A79" s="8" t="s">
        <v>24</v>
      </c>
      <c r="B79" s="8"/>
      <c r="C79" s="5" t="n">
        <v>17</v>
      </c>
    </row>
    <row r="80" customFormat="false" ht="12.75" hidden="false" customHeight="false" outlineLevel="0" collapsed="false">
      <c r="A80" s="8" t="s">
        <v>26</v>
      </c>
      <c r="B80" s="8"/>
      <c r="C80" s="5" t="n">
        <v>19</v>
      </c>
    </row>
    <row r="81" customFormat="false" ht="12.75" hidden="false" customHeight="false" outlineLevel="0" collapsed="false">
      <c r="A81" s="8" t="s">
        <v>43</v>
      </c>
      <c r="B81" s="8"/>
      <c r="C81" s="5" t="n">
        <v>21</v>
      </c>
    </row>
    <row r="82" customFormat="false" ht="12.75" hidden="false" customHeight="false" outlineLevel="0" collapsed="false">
      <c r="A82" s="8" t="s">
        <v>44</v>
      </c>
      <c r="B82" s="8"/>
      <c r="C82" s="5" t="n">
        <v>21</v>
      </c>
    </row>
    <row r="83" customFormat="false" ht="12.75" hidden="false" customHeight="false" outlineLevel="0" collapsed="false">
      <c r="A83" s="8" t="s">
        <v>45</v>
      </c>
      <c r="B83" s="8"/>
      <c r="C83" s="5" t="n">
        <v>21</v>
      </c>
    </row>
    <row r="84" customFormat="false" ht="12.75" hidden="false" customHeight="false" outlineLevel="0" collapsed="false">
      <c r="A84" s="8" t="s">
        <v>27</v>
      </c>
      <c r="B84" s="8" t="n">
        <v>22</v>
      </c>
      <c r="C84" s="5" t="n">
        <v>19</v>
      </c>
    </row>
    <row r="85" customFormat="false" ht="12.75" hidden="false" customHeight="false" outlineLevel="0" collapsed="false">
      <c r="A85" s="8" t="s">
        <v>85</v>
      </c>
      <c r="B85" s="8"/>
      <c r="C85" s="5" t="n">
        <v>27</v>
      </c>
    </row>
    <row r="86" customFormat="false" ht="12.75" hidden="false" customHeight="false" outlineLevel="0" collapsed="false">
      <c r="A86" s="8" t="s">
        <v>52</v>
      </c>
      <c r="B86" s="8"/>
      <c r="C86" s="5" t="n">
        <v>22</v>
      </c>
    </row>
    <row r="87" customFormat="false" ht="13.5" hidden="false" customHeight="false" outlineLevel="0" collapsed="false">
      <c r="A87" s="8" t="s">
        <v>12</v>
      </c>
      <c r="B87" s="8"/>
      <c r="C87" s="11" t="n">
        <v>14</v>
      </c>
    </row>
    <row r="88" customFormat="false" ht="13.5" hidden="false" customHeight="false" outlineLevel="0" collapsed="false">
      <c r="A88" s="8" t="s">
        <v>75</v>
      </c>
      <c r="B88" s="8"/>
      <c r="C88" s="12" t="n">
        <v>25</v>
      </c>
    </row>
    <row r="89" customFormat="false" ht="12.75" hidden="false" customHeight="false" outlineLevel="0" collapsed="false">
      <c r="A89" s="13"/>
      <c r="B89" s="13"/>
      <c r="C89" s="14"/>
    </row>
    <row r="90" customFormat="false" ht="12.75" hidden="false" customHeight="false" outlineLevel="0" collapsed="false">
      <c r="A90" s="13"/>
      <c r="B90" s="13"/>
      <c r="C90" s="14"/>
    </row>
    <row r="91" customFormat="false" ht="12.75" hidden="false" customHeight="false" outlineLevel="0" collapsed="false">
      <c r="A91" s="13"/>
      <c r="B91" s="13"/>
      <c r="C91" s="14"/>
    </row>
    <row r="92" customFormat="false" ht="12.75" hidden="false" customHeight="false" outlineLevel="0" collapsed="false">
      <c r="A92" s="13"/>
      <c r="B92" s="13"/>
      <c r="C92" s="14"/>
    </row>
    <row r="93" customFormat="false" ht="12.75" hidden="false" customHeight="false" outlineLevel="0" collapsed="false">
      <c r="A93" s="13"/>
      <c r="B93" s="13"/>
      <c r="C93" s="14"/>
    </row>
    <row r="94" customFormat="false" ht="12.75" hidden="false" customHeight="false" outlineLevel="0" collapsed="false">
      <c r="A94" s="13"/>
      <c r="B94" s="13"/>
      <c r="C94" s="14"/>
    </row>
    <row r="95" customFormat="false" ht="12.75" hidden="false" customHeight="false" outlineLevel="0" collapsed="false">
      <c r="A95" s="13"/>
      <c r="B95" s="13"/>
      <c r="C95" s="14"/>
    </row>
    <row r="96" customFormat="false" ht="12.75" hidden="false" customHeight="false" outlineLevel="0" collapsed="false">
      <c r="A96" s="13"/>
      <c r="B96" s="13"/>
      <c r="C96" s="14"/>
    </row>
    <row r="97" customFormat="false" ht="12.75" hidden="false" customHeight="false" outlineLevel="0" collapsed="false">
      <c r="A97" s="13"/>
      <c r="B97" s="13"/>
      <c r="C97" s="14"/>
    </row>
    <row r="98" customFormat="false" ht="12.75" hidden="false" customHeight="false" outlineLevel="0" collapsed="false">
      <c r="A98" s="13"/>
      <c r="B98" s="13"/>
      <c r="C98" s="14"/>
    </row>
    <row r="99" customFormat="false" ht="12.75" hidden="false" customHeight="false" outlineLevel="0" collapsed="false">
      <c r="A99" s="13"/>
      <c r="B99" s="13"/>
      <c r="C99" s="14"/>
    </row>
    <row r="100" customFormat="false" ht="12.75" hidden="false" customHeight="false" outlineLevel="0" collapsed="false">
      <c r="A100" s="13"/>
      <c r="B100" s="13"/>
      <c r="C100" s="14"/>
    </row>
    <row r="101" customFormat="false" ht="12.75" hidden="false" customHeight="false" outlineLevel="0" collapsed="false">
      <c r="A101" s="13"/>
      <c r="B101" s="13"/>
      <c r="C101" s="14"/>
    </row>
    <row r="102" customFormat="false" ht="12.75" hidden="false" customHeight="false" outlineLevel="0" collapsed="false">
      <c r="A102" s="13"/>
      <c r="B102" s="13"/>
      <c r="C102" s="14"/>
    </row>
    <row r="103" customFormat="false" ht="12.75" hidden="false" customHeight="false" outlineLevel="0" collapsed="false">
      <c r="A103" s="13"/>
      <c r="B103" s="13"/>
      <c r="C103" s="14"/>
    </row>
    <row r="104" customFormat="false" ht="12.75" hidden="false" customHeight="false" outlineLevel="0" collapsed="false">
      <c r="A104" s="13"/>
      <c r="B104" s="13"/>
      <c r="C104" s="14"/>
    </row>
    <row r="105" customFormat="false" ht="12.75" hidden="false" customHeight="false" outlineLevel="0" collapsed="false">
      <c r="A105" s="13"/>
      <c r="B105" s="13"/>
      <c r="C105" s="14"/>
    </row>
    <row r="106" customFormat="false" ht="12.75" hidden="false" customHeight="false" outlineLevel="0" collapsed="false">
      <c r="A106" s="13"/>
      <c r="B106" s="13"/>
      <c r="C106" s="14"/>
    </row>
    <row r="107" customFormat="false" ht="12.75" hidden="false" customHeight="false" outlineLevel="0" collapsed="false">
      <c r="A107" s="13"/>
      <c r="B107" s="13"/>
      <c r="C107" s="14"/>
    </row>
    <row r="108" customFormat="false" ht="12.75" hidden="false" customHeight="false" outlineLevel="0" collapsed="false">
      <c r="A108" s="13"/>
      <c r="B108" s="13"/>
      <c r="C108" s="14"/>
    </row>
    <row r="109" customFormat="false" ht="12.75" hidden="false" customHeight="false" outlineLevel="0" collapsed="false">
      <c r="A109" s="13"/>
      <c r="B109" s="13"/>
      <c r="C109" s="14"/>
    </row>
    <row r="110" customFormat="false" ht="12.75" hidden="false" customHeight="false" outlineLevel="0" collapsed="false">
      <c r="A110" s="13"/>
      <c r="B110" s="13"/>
      <c r="C110" s="14"/>
    </row>
    <row r="111" customFormat="false" ht="12.75" hidden="false" customHeight="false" outlineLevel="0" collapsed="false">
      <c r="A111" s="13"/>
      <c r="B111" s="13"/>
      <c r="C111" s="14"/>
    </row>
    <row r="112" customFormat="false" ht="12.75" hidden="false" customHeight="false" outlineLevel="0" collapsed="false">
      <c r="A112" s="15"/>
      <c r="B112" s="15"/>
      <c r="C112" s="12"/>
    </row>
    <row r="113" customFormat="false" ht="12.75" hidden="false" customHeight="false" outlineLevel="0" collapsed="false">
      <c r="A113" s="8"/>
      <c r="B113" s="8"/>
    </row>
    <row r="114" customFormat="false" ht="12.75" hidden="false" customHeight="false" outlineLevel="0" collapsed="false">
      <c r="A114" s="8"/>
      <c r="B114" s="8"/>
    </row>
    <row r="115" customFormat="false" ht="12.75" hidden="false" customHeight="false" outlineLevel="0" collapsed="false">
      <c r="A115" s="8"/>
      <c r="B115" s="8"/>
    </row>
    <row r="116" customFormat="false" ht="12.75" hidden="false" customHeight="false" outlineLevel="0" collapsed="false">
      <c r="A116" s="8"/>
      <c r="B116" s="8"/>
    </row>
    <row r="117" customFormat="false" ht="12.75" hidden="false" customHeight="false" outlineLevel="0" collapsed="false">
      <c r="A117" s="8"/>
      <c r="B117" s="8"/>
    </row>
    <row r="118" customFormat="false" ht="12.75" hidden="false" customHeight="false" outlineLevel="0" collapsed="false">
      <c r="A118" s="8"/>
      <c r="B118" s="8"/>
    </row>
    <row r="119" customFormat="false" ht="12.75" hidden="false" customHeight="false" outlineLevel="0" collapsed="false">
      <c r="A119" s="8"/>
      <c r="B119" s="8"/>
    </row>
    <row r="120" customFormat="false" ht="12.75" hidden="false" customHeight="false" outlineLevel="0" collapsed="false">
      <c r="A120" s="8"/>
      <c r="B120" s="8"/>
    </row>
    <row r="121" customFormat="false" ht="12.75" hidden="false" customHeight="false" outlineLevel="0" collapsed="false">
      <c r="A121" s="8"/>
      <c r="B121" s="8"/>
    </row>
    <row r="122" customFormat="false" ht="12.75" hidden="false" customHeight="false" outlineLevel="0" collapsed="false">
      <c r="A122" s="8"/>
      <c r="B122" s="8"/>
    </row>
    <row r="123" customFormat="false" ht="12.75" hidden="false" customHeight="false" outlineLevel="0" collapsed="false">
      <c r="A123" s="8"/>
      <c r="B123" s="8"/>
    </row>
    <row r="124" customFormat="false" ht="12.75" hidden="false" customHeight="false" outlineLevel="0" collapsed="false">
      <c r="A124" s="8"/>
      <c r="B124" s="8"/>
    </row>
    <row r="125" customFormat="false" ht="12.75" hidden="false" customHeight="false" outlineLevel="0" collapsed="false">
      <c r="A125" s="8"/>
      <c r="B125" s="8"/>
    </row>
    <row r="126" customFormat="false" ht="12.75" hidden="false" customHeight="false" outlineLevel="0" collapsed="false">
      <c r="A126" s="8"/>
      <c r="B126" s="8"/>
    </row>
    <row r="127" customFormat="false" ht="12.75" hidden="false" customHeight="false" outlineLevel="0" collapsed="false">
      <c r="A127" s="8"/>
      <c r="B127" s="8"/>
    </row>
    <row r="128" customFormat="false" ht="12.75" hidden="false" customHeight="false" outlineLevel="0" collapsed="false">
      <c r="A128" s="8"/>
      <c r="B128" s="8"/>
    </row>
    <row r="129" customFormat="false" ht="12.75" hidden="false" customHeight="false" outlineLevel="0" collapsed="false">
      <c r="A129" s="8"/>
      <c r="B129" s="8"/>
    </row>
    <row r="130" customFormat="false" ht="12.75" hidden="false" customHeight="false" outlineLevel="0" collapsed="false">
      <c r="A130" s="8"/>
      <c r="B130" s="8"/>
    </row>
    <row r="131" customFormat="false" ht="12.75" hidden="false" customHeight="false" outlineLevel="0" collapsed="false">
      <c r="A131" s="8"/>
      <c r="B131" s="8"/>
    </row>
    <row r="132" customFormat="false" ht="12.75" hidden="false" customHeight="false" outlineLevel="0" collapsed="false">
      <c r="A132" s="8"/>
      <c r="B132" s="8"/>
    </row>
    <row r="133" customFormat="false" ht="12.75" hidden="false" customHeight="false" outlineLevel="0" collapsed="false">
      <c r="A133" s="8"/>
      <c r="B133" s="8"/>
    </row>
    <row r="134" customFormat="false" ht="12.75" hidden="false" customHeight="false" outlineLevel="0" collapsed="false">
      <c r="A134" s="8"/>
      <c r="B134" s="8"/>
    </row>
    <row r="135" customFormat="false" ht="12.75" hidden="false" customHeight="false" outlineLevel="0" collapsed="false">
      <c r="A135" s="8"/>
      <c r="B135" s="8"/>
    </row>
    <row r="136" customFormat="false" ht="12.75" hidden="false" customHeight="false" outlineLevel="0" collapsed="false">
      <c r="A136" s="8"/>
      <c r="B136" s="8"/>
    </row>
    <row r="137" customFormat="false" ht="12.75" hidden="false" customHeight="false" outlineLevel="0" collapsed="false">
      <c r="A137" s="8"/>
      <c r="B137" s="8"/>
    </row>
    <row r="138" customFormat="false" ht="12.75" hidden="false" customHeight="false" outlineLevel="0" collapsed="false">
      <c r="A138" s="8"/>
      <c r="B138" s="8"/>
    </row>
    <row r="139" customFormat="false" ht="12.75" hidden="false" customHeight="false" outlineLevel="0" collapsed="false">
      <c r="A139" s="8"/>
      <c r="B139" s="8"/>
    </row>
    <row r="140" customFormat="false" ht="12.75" hidden="false" customHeight="false" outlineLevel="0" collapsed="false">
      <c r="A140" s="8"/>
      <c r="B140" s="8"/>
    </row>
    <row r="141" customFormat="false" ht="12.75" hidden="false" customHeight="false" outlineLevel="0" collapsed="false">
      <c r="A141" s="8"/>
      <c r="B141" s="8"/>
    </row>
    <row r="142" customFormat="false" ht="12.75" hidden="false" customHeight="false" outlineLevel="0" collapsed="false">
      <c r="A142" s="8"/>
      <c r="B142" s="8"/>
    </row>
    <row r="143" customFormat="false" ht="12.75" hidden="false" customHeight="false" outlineLevel="0" collapsed="false">
      <c r="A143" s="8"/>
      <c r="B143" s="8"/>
    </row>
    <row r="144" customFormat="false" ht="12.75" hidden="false" customHeight="false" outlineLevel="0" collapsed="false">
      <c r="A144" s="8"/>
      <c r="B144" s="8"/>
    </row>
    <row r="145" customFormat="false" ht="12.75" hidden="false" customHeight="false" outlineLevel="0" collapsed="false">
      <c r="A145" s="8"/>
      <c r="B145" s="8"/>
    </row>
    <row r="146" customFormat="false" ht="12.75" hidden="false" customHeight="false" outlineLevel="0" collapsed="false">
      <c r="A146" s="8"/>
      <c r="B146" s="8"/>
    </row>
    <row r="147" customFormat="false" ht="12.75" hidden="false" customHeight="false" outlineLevel="0" collapsed="false">
      <c r="A147" s="8"/>
      <c r="B147" s="8"/>
    </row>
    <row r="148" customFormat="false" ht="12.75" hidden="false" customHeight="false" outlineLevel="0" collapsed="false">
      <c r="A148" s="8"/>
      <c r="B148" s="8"/>
    </row>
    <row r="149" customFormat="false" ht="12.75" hidden="false" customHeight="false" outlineLevel="0" collapsed="false">
      <c r="A149" s="8"/>
      <c r="B149" s="8"/>
    </row>
    <row r="150" customFormat="false" ht="12.75" hidden="false" customHeight="false" outlineLevel="0" collapsed="false">
      <c r="A150" s="8"/>
      <c r="B150" s="8"/>
    </row>
    <row r="151" customFormat="false" ht="12.75" hidden="false" customHeight="false" outlineLevel="0" collapsed="false">
      <c r="A151" s="8"/>
      <c r="B151" s="8"/>
    </row>
    <row r="152" customFormat="false" ht="12.75" hidden="false" customHeight="false" outlineLevel="0" collapsed="false">
      <c r="A152" s="8"/>
      <c r="B152" s="8"/>
    </row>
    <row r="153" customFormat="false" ht="12.75" hidden="false" customHeight="false" outlineLevel="0" collapsed="false">
      <c r="A153" s="8"/>
      <c r="B153" s="8"/>
    </row>
    <row r="154" customFormat="false" ht="12.75" hidden="false" customHeight="false" outlineLevel="0" collapsed="false">
      <c r="A154" s="8"/>
      <c r="B154" s="8"/>
    </row>
    <row r="155" customFormat="false" ht="12.75" hidden="false" customHeight="false" outlineLevel="0" collapsed="false">
      <c r="A155" s="8"/>
      <c r="B155" s="8"/>
    </row>
    <row r="156" customFormat="false" ht="12.75" hidden="false" customHeight="false" outlineLevel="0" collapsed="false">
      <c r="A156" s="8"/>
      <c r="B156" s="8"/>
    </row>
    <row r="157" customFormat="false" ht="12.75" hidden="false" customHeight="false" outlineLevel="0" collapsed="false">
      <c r="A157" s="8"/>
      <c r="B157" s="8"/>
    </row>
    <row r="158" customFormat="false" ht="12.75" hidden="false" customHeight="false" outlineLevel="0" collapsed="false">
      <c r="A158" s="8"/>
      <c r="B158" s="8"/>
    </row>
    <row r="159" customFormat="false" ht="12.75" hidden="false" customHeight="false" outlineLevel="0" collapsed="false">
      <c r="A159" s="8"/>
      <c r="B159" s="8"/>
    </row>
    <row r="160" customFormat="false" ht="12.75" hidden="false" customHeight="false" outlineLevel="0" collapsed="false">
      <c r="A160" s="8"/>
      <c r="B160" s="8"/>
    </row>
    <row r="161" customFormat="false" ht="12.75" hidden="false" customHeight="false" outlineLevel="0" collapsed="false">
      <c r="A161" s="8"/>
      <c r="B161" s="8"/>
    </row>
    <row r="162" customFormat="false" ht="12.75" hidden="false" customHeight="false" outlineLevel="0" collapsed="false">
      <c r="A162" s="8"/>
      <c r="B162" s="8"/>
    </row>
    <row r="163" customFormat="false" ht="12.75" hidden="false" customHeight="false" outlineLevel="0" collapsed="false">
      <c r="A163" s="8"/>
      <c r="B163" s="8"/>
    </row>
    <row r="164" customFormat="false" ht="12.75" hidden="false" customHeight="false" outlineLevel="0" collapsed="false">
      <c r="A164" s="8"/>
      <c r="B164" s="8"/>
    </row>
    <row r="165" customFormat="false" ht="12.75" hidden="false" customHeight="false" outlineLevel="0" collapsed="false">
      <c r="A165" s="8"/>
      <c r="B165" s="8"/>
    </row>
    <row r="166" customFormat="false" ht="12.75" hidden="false" customHeight="false" outlineLevel="0" collapsed="false">
      <c r="A166" s="8"/>
      <c r="B166" s="8"/>
    </row>
    <row r="167" customFormat="false" ht="12.75" hidden="false" customHeight="false" outlineLevel="0" collapsed="false">
      <c r="A167" s="8"/>
      <c r="B167" s="8"/>
    </row>
    <row r="168" customFormat="false" ht="12.75" hidden="false" customHeight="false" outlineLevel="0" collapsed="false">
      <c r="A168" s="8"/>
      <c r="B168" s="8"/>
    </row>
    <row r="169" customFormat="false" ht="12.75" hidden="false" customHeight="false" outlineLevel="0" collapsed="false">
      <c r="A169" s="8"/>
      <c r="B169" s="8"/>
    </row>
    <row r="170" customFormat="false" ht="12.75" hidden="false" customHeight="false" outlineLevel="0" collapsed="false">
      <c r="A170" s="8"/>
      <c r="B170" s="8"/>
    </row>
    <row r="171" customFormat="false" ht="12.75" hidden="false" customHeight="false" outlineLevel="0" collapsed="false">
      <c r="A171" s="8"/>
      <c r="B171" s="8"/>
    </row>
    <row r="172" customFormat="false" ht="12.75" hidden="false" customHeight="false" outlineLevel="0" collapsed="false">
      <c r="A172" s="8"/>
      <c r="B172" s="8"/>
    </row>
    <row r="173" customFormat="false" ht="12.75" hidden="false" customHeight="false" outlineLevel="0" collapsed="false">
      <c r="A173" s="8"/>
      <c r="B173" s="8"/>
    </row>
    <row r="174" customFormat="false" ht="12.75" hidden="false" customHeight="false" outlineLevel="0" collapsed="false">
      <c r="A174" s="8"/>
      <c r="B174" s="8"/>
    </row>
    <row r="175" customFormat="false" ht="12.75" hidden="false" customHeight="false" outlineLevel="0" collapsed="false">
      <c r="A175" s="8"/>
      <c r="B175" s="8"/>
    </row>
    <row r="176" customFormat="false" ht="12.75" hidden="false" customHeight="false" outlineLevel="0" collapsed="false">
      <c r="A176" s="8"/>
      <c r="B176" s="8"/>
    </row>
    <row r="177" customFormat="false" ht="12.75" hidden="false" customHeight="false" outlineLevel="0" collapsed="false">
      <c r="A177" s="8"/>
      <c r="B177" s="8"/>
    </row>
    <row r="178" customFormat="false" ht="12.75" hidden="false" customHeight="false" outlineLevel="0" collapsed="false">
      <c r="A178" s="8"/>
      <c r="B178" s="8"/>
    </row>
    <row r="179" customFormat="false" ht="12.75" hidden="false" customHeight="false" outlineLevel="0" collapsed="false">
      <c r="A179" s="8"/>
      <c r="B179" s="8"/>
    </row>
    <row r="180" customFormat="false" ht="12.75" hidden="false" customHeight="false" outlineLevel="0" collapsed="false">
      <c r="A180" s="8"/>
      <c r="B180" s="8"/>
    </row>
    <row r="181" customFormat="false" ht="12.75" hidden="false" customHeight="false" outlineLevel="0" collapsed="false">
      <c r="A181" s="8"/>
      <c r="B181" s="8"/>
    </row>
    <row r="182" customFormat="false" ht="12.75" hidden="false" customHeight="false" outlineLevel="0" collapsed="false">
      <c r="A182" s="8"/>
      <c r="B182" s="8"/>
    </row>
    <row r="183" customFormat="false" ht="12.75" hidden="false" customHeight="false" outlineLevel="0" collapsed="false">
      <c r="A183" s="8"/>
      <c r="B183" s="8"/>
    </row>
    <row r="184" customFormat="false" ht="12.75" hidden="false" customHeight="false" outlineLevel="0" collapsed="false">
      <c r="A184" s="8"/>
      <c r="B184" s="8"/>
    </row>
    <row r="185" customFormat="false" ht="12.75" hidden="false" customHeight="false" outlineLevel="0" collapsed="false">
      <c r="A185" s="8"/>
      <c r="B185" s="8"/>
    </row>
    <row r="186" customFormat="false" ht="12.75" hidden="false" customHeight="false" outlineLevel="0" collapsed="false">
      <c r="A186" s="8"/>
      <c r="B186" s="8"/>
    </row>
    <row r="187" customFormat="false" ht="12.75" hidden="false" customHeight="false" outlineLevel="0" collapsed="false">
      <c r="A187" s="8"/>
      <c r="B187" s="8"/>
    </row>
    <row r="188" customFormat="false" ht="12.75" hidden="false" customHeight="false" outlineLevel="0" collapsed="false">
      <c r="A188" s="8"/>
      <c r="B188" s="8"/>
    </row>
    <row r="189" customFormat="false" ht="12.75" hidden="false" customHeight="false" outlineLevel="0" collapsed="false">
      <c r="A189" s="8"/>
      <c r="B189" s="8"/>
    </row>
    <row r="190" customFormat="false" ht="12.75" hidden="false" customHeight="false" outlineLevel="0" collapsed="false">
      <c r="A190" s="8"/>
      <c r="B190" s="8"/>
    </row>
    <row r="191" customFormat="false" ht="12.75" hidden="false" customHeight="false" outlineLevel="0" collapsed="false">
      <c r="A191" s="8"/>
      <c r="B191" s="8"/>
    </row>
    <row r="192" customFormat="false" ht="12.75" hidden="false" customHeight="false" outlineLevel="0" collapsed="false">
      <c r="A192" s="8"/>
      <c r="B192" s="8"/>
    </row>
    <row r="193" customFormat="false" ht="12.75" hidden="false" customHeight="false" outlineLevel="0" collapsed="false">
      <c r="A193" s="8"/>
      <c r="B193" s="8"/>
    </row>
    <row r="194" customFormat="false" ht="12.75" hidden="false" customHeight="false" outlineLevel="0" collapsed="false">
      <c r="A194" s="8"/>
      <c r="B194" s="8"/>
    </row>
    <row r="195" customFormat="false" ht="12.75" hidden="false" customHeight="false" outlineLevel="0" collapsed="false">
      <c r="A195" s="8"/>
      <c r="B195" s="8"/>
    </row>
    <row r="196" customFormat="false" ht="12.75" hidden="false" customHeight="false" outlineLevel="0" collapsed="false">
      <c r="A196" s="8"/>
      <c r="B196" s="8"/>
    </row>
    <row r="197" customFormat="false" ht="12.75" hidden="false" customHeight="false" outlineLevel="0" collapsed="false">
      <c r="A197" s="8"/>
      <c r="B197" s="8"/>
    </row>
    <row r="198" customFormat="false" ht="12.75" hidden="false" customHeight="false" outlineLevel="0" collapsed="false">
      <c r="A198" s="8"/>
      <c r="B198" s="8"/>
    </row>
    <row r="199" customFormat="false" ht="12.75" hidden="false" customHeight="false" outlineLevel="0" collapsed="false">
      <c r="A199" s="8"/>
      <c r="B199" s="8"/>
    </row>
    <row r="200" customFormat="false" ht="12.75" hidden="false" customHeight="false" outlineLevel="0" collapsed="false">
      <c r="A200" s="8"/>
      <c r="B200" s="8"/>
    </row>
    <row r="201" customFormat="false" ht="12.75" hidden="false" customHeight="false" outlineLevel="0" collapsed="false">
      <c r="A201" s="8"/>
      <c r="B201" s="8"/>
    </row>
    <row r="202" customFormat="false" ht="12.75" hidden="false" customHeight="false" outlineLevel="0" collapsed="false">
      <c r="A202" s="8"/>
      <c r="B202" s="8"/>
    </row>
    <row r="203" customFormat="false" ht="12.75" hidden="false" customHeight="false" outlineLevel="0" collapsed="false">
      <c r="A203" s="8"/>
      <c r="B203" s="8"/>
    </row>
    <row r="204" customFormat="false" ht="12.75" hidden="false" customHeight="false" outlineLevel="0" collapsed="false">
      <c r="A204" s="8"/>
      <c r="B204" s="8"/>
    </row>
    <row r="205" customFormat="false" ht="12.75" hidden="false" customHeight="false" outlineLevel="0" collapsed="false">
      <c r="A205" s="8"/>
      <c r="B205" s="8"/>
    </row>
    <row r="206" customFormat="false" ht="12.75" hidden="false" customHeight="false" outlineLevel="0" collapsed="false">
      <c r="A206" s="8"/>
      <c r="B206" s="8"/>
    </row>
    <row r="207" customFormat="false" ht="12.75" hidden="false" customHeight="false" outlineLevel="0" collapsed="false">
      <c r="A207" s="8"/>
      <c r="B207" s="8"/>
    </row>
    <row r="208" customFormat="false" ht="12.75" hidden="false" customHeight="false" outlineLevel="0" collapsed="false">
      <c r="A208" s="8"/>
      <c r="B208" s="8"/>
    </row>
    <row r="209" customFormat="false" ht="12.75" hidden="false" customHeight="false" outlineLevel="0" collapsed="false">
      <c r="A209" s="8"/>
      <c r="B209" s="8"/>
    </row>
    <row r="210" customFormat="false" ht="12.75" hidden="false" customHeight="false" outlineLevel="0" collapsed="false">
      <c r="A210" s="8"/>
      <c r="B210" s="8"/>
    </row>
    <row r="211" customFormat="false" ht="12.75" hidden="false" customHeight="false" outlineLevel="0" collapsed="false">
      <c r="A211" s="8"/>
      <c r="B211" s="8"/>
    </row>
    <row r="212" customFormat="false" ht="12.75" hidden="false" customHeight="false" outlineLevel="0" collapsed="false">
      <c r="A212" s="8"/>
      <c r="B21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16:23:21Z</dcterms:created>
  <dc:creator/>
  <dc:description/>
  <dc:language>en-US</dc:language>
  <cp:lastModifiedBy>Ryan Hoskin</cp:lastModifiedBy>
  <dcterms:modified xsi:type="dcterms:W3CDTF">2005-01-11T03:28:36Z</dcterms:modified>
  <cp:revision>0</cp:revision>
  <dc:subject/>
  <dc:title/>
</cp:coreProperties>
</file>